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x Rates 1" sheetId="1" state="visible" r:id="rId2"/>
    <sheet name="Tax Rates 2" sheetId="2" state="visible" r:id="rId3"/>
    <sheet name="3-yr comparisons" sheetId="3" state="visible" r:id="rId4"/>
    <sheet name="Changes since FY08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83">
  <si>
    <t xml:space="preserve">Comparison of regional tax rates. Sorted by FY2015 tax rate, lowest rate to highest.</t>
  </si>
  <si>
    <r>
      <rPr>
        <sz val="16"/>
        <color rgb="FFFF0000"/>
        <rFont val="Calibri"/>
        <family val="2"/>
      </rPr>
      <t xml:space="preserve">The red line is Conway, </t>
    </r>
    <r>
      <rPr>
        <sz val="16"/>
        <color rgb="FF0066CC"/>
        <rFont val="Calibri"/>
        <family val="2"/>
      </rPr>
      <t xml:space="preserve">the blue lines are our neighboring towns.</t>
    </r>
  </si>
  <si>
    <t xml:space="preserve">FY2015</t>
  </si>
  <si>
    <t xml:space="preserve">FY2014</t>
  </si>
  <si>
    <t xml:space="preserve">FY2013</t>
  </si>
  <si>
    <t xml:space="preserve">FY2012</t>
  </si>
  <si>
    <t xml:space="preserve">FY2011</t>
  </si>
  <si>
    <t xml:space="preserve">FY2010</t>
  </si>
  <si>
    <t xml:space="preserve">FY2009</t>
  </si>
  <si>
    <t xml:space="preserve">FY2008</t>
  </si>
  <si>
    <t xml:space="preserve">LOWEST</t>
  </si>
  <si>
    <t xml:space="preserve">Rowe</t>
  </si>
  <si>
    <t xml:space="preserve">Erving</t>
  </si>
  <si>
    <t xml:space="preserve">Cummington</t>
  </si>
  <si>
    <t xml:space="preserve">Hatfield</t>
  </si>
  <si>
    <t xml:space="preserve">Deerfield</t>
  </si>
  <si>
    <t xml:space="preserve">Shelburne</t>
  </si>
  <si>
    <t xml:space="preserve">Worthington</t>
  </si>
  <si>
    <t xml:space="preserve">New Salem</t>
  </si>
  <si>
    <t xml:space="preserve">Conway</t>
  </si>
  <si>
    <t xml:space="preserve">Sunderland</t>
  </si>
  <si>
    <t xml:space="preserve">Goshen</t>
  </si>
  <si>
    <t xml:space="preserve">Conway*</t>
  </si>
  <si>
    <t xml:space="preserve">Hawley</t>
  </si>
  <si>
    <t xml:space="preserve">Northfield</t>
  </si>
  <si>
    <t xml:space="preserve">Ashfield</t>
  </si>
  <si>
    <t xml:space="preserve">Buckland</t>
  </si>
  <si>
    <t xml:space="preserve">Whately</t>
  </si>
  <si>
    <t xml:space="preserve">Montague</t>
  </si>
  <si>
    <t xml:space="preserve">Plainfield</t>
  </si>
  <si>
    <t xml:space="preserve">Williamsburg</t>
  </si>
  <si>
    <t xml:space="preserve">Leyden</t>
  </si>
  <si>
    <t xml:space="preserve">Colrain</t>
  </si>
  <si>
    <t xml:space="preserve">Bernardston</t>
  </si>
  <si>
    <t xml:space="preserve">Charlemont</t>
  </si>
  <si>
    <t xml:space="preserve">Warwick</t>
  </si>
  <si>
    <t xml:space="preserve">Leverett</t>
  </si>
  <si>
    <t xml:space="preserve">Wendell</t>
  </si>
  <si>
    <t xml:space="preserve">Shutesbury</t>
  </si>
  <si>
    <t xml:space="preserve">Heath</t>
  </si>
  <si>
    <t xml:space="preserve">Amherst</t>
  </si>
  <si>
    <t xml:space="preserve">Greenfield</t>
  </si>
  <si>
    <t xml:space="preserve">HIGHEST</t>
  </si>
  <si>
    <t xml:space="preserve">Conway* - in FY13, Conway lowered the tax rate by $1.50 using "free cash", otherwise would have been $15.20</t>
  </si>
  <si>
    <t xml:space="preserve">Comparison of regional tax rates. Sorted by FY2020 tax rate, lowest rate to highest.</t>
  </si>
  <si>
    <t xml:space="preserve">LW, updated 12-7-2019</t>
  </si>
  <si>
    <t xml:space="preserve">FY2020</t>
  </si>
  <si>
    <t xml:space="preserve">FY2019</t>
  </si>
  <si>
    <t xml:space="preserve">FY2018</t>
  </si>
  <si>
    <t xml:space="preserve">FY2017</t>
  </si>
  <si>
    <t xml:space="preserve">FY2016</t>
  </si>
  <si>
    <t xml:space="preserve">FY2007</t>
  </si>
  <si>
    <t xml:space="preserve">FY2006</t>
  </si>
  <si>
    <t xml:space="preserve">FY2005</t>
  </si>
  <si>
    <t xml:space="preserve">HIGHEST TAX RATE </t>
  </si>
  <si>
    <t xml:space="preserve">IN AREA</t>
  </si>
  <si>
    <t xml:space="preserve">Gill</t>
  </si>
  <si>
    <t xml:space="preserve">15 towns higher</t>
  </si>
  <si>
    <t xml:space="preserve">15 towns lower</t>
  </si>
  <si>
    <t xml:space="preserve">LOWEST IN AREA</t>
  </si>
  <si>
    <t xml:space="preserve">Conway* - in FY13, Conway lowered the tax rate by $1.50 using "free cash"</t>
  </si>
  <si>
    <t xml:space="preserve">FY2020 AVERAGE SINGLE-FAMILY TAX BILL:</t>
  </si>
  <si>
    <t xml:space="preserve">State-wide</t>
  </si>
  <si>
    <t xml:space="preserve">Comparison of regional changes every three years. Sorted by highest FY2015 single-family tax bill.</t>
  </si>
  <si>
    <t xml:space="preserve">updated 5/6/2015, LW</t>
  </si>
  <si>
    <t xml:space="preserve">Ave. single-family house value</t>
  </si>
  <si>
    <t xml:space="preserve">Ave. single-family tax bill</t>
  </si>
  <si>
    <t xml:space="preserve">Rank in state from highest (#1) to lowest (#353)</t>
  </si>
  <si>
    <t xml:space="preserve">Rank in state</t>
  </si>
  <si>
    <t xml:space="preserve">Statewide</t>
  </si>
  <si>
    <t xml:space="preserve">not yet</t>
  </si>
  <si>
    <t xml:space="preserve">available</t>
  </si>
  <si>
    <t xml:space="preserve">Comparison of changes since property values were at their highest, in FY2008. Sorted by number of single-family homes in the town.</t>
  </si>
  <si>
    <t xml:space="preserve">FY2008 Tax Rate</t>
  </si>
  <si>
    <t xml:space="preserve">FY2015 Tax Rate</t>
  </si>
  <si>
    <t xml:space="preserve">Change since FY2008</t>
  </si>
  <si>
    <t xml:space="preserve">FY2008 No. of single-family homes</t>
  </si>
  <si>
    <t xml:space="preserve">FY2015 No. of single-family homes</t>
  </si>
  <si>
    <t xml:space="preserve">FY2008 Ave. single-family house value</t>
  </si>
  <si>
    <t xml:space="preserve">FY2015 Ave. single-family house value</t>
  </si>
  <si>
    <t xml:space="preserve">FY2008 Ave. single-family tax bill</t>
  </si>
  <si>
    <t xml:space="preserve">FY2015 Ave. single-family tax bill</t>
  </si>
  <si>
    <t xml:space="preserve">Comparison of changes since property values were at their highest, in FY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\$#,##0"/>
    <numFmt numFmtId="168" formatCode="#,##0"/>
    <numFmt numFmtId="169" formatCode="0"/>
    <numFmt numFmtId="170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FF0000"/>
      <name val="Calibri"/>
      <family val="2"/>
    </font>
    <font>
      <sz val="16"/>
      <color rgb="FF0066CC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6"/>
      <color rgb="FF0066CC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u val="singl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mediumDashDotDot"/>
      <bottom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10.99"/>
    <col collapsed="false" customWidth="true" hidden="false" outlineLevel="0" max="6" min="6" style="0" width="17.99"/>
    <col collapsed="false" customWidth="true" hidden="false" outlineLevel="0" max="7" min="7" style="0" width="10.41"/>
    <col collapsed="false" customWidth="true" hidden="false" outlineLevel="0" max="8" min="8" style="0" width="17.99"/>
    <col collapsed="false" customWidth="true" hidden="false" outlineLevel="0" max="9" min="9" style="0" width="10.56"/>
    <col collapsed="false" customWidth="true" hidden="false" outlineLevel="0" max="10" min="10" style="0" width="17.42"/>
    <col collapsed="false" customWidth="true" hidden="false" outlineLevel="0" max="11" min="11" style="0" width="11.28"/>
    <col collapsed="false" customWidth="true" hidden="false" outlineLevel="0" max="12" min="12" style="0" width="17.14"/>
    <col collapsed="false" customWidth="true" hidden="false" outlineLevel="0" max="13" min="13" style="0" width="10.99"/>
    <col collapsed="false" customWidth="true" hidden="false" outlineLevel="0" max="14" min="14" style="0" width="17.56"/>
    <col collapsed="false" customWidth="true" hidden="false" outlineLevel="0" max="15" min="15" style="0" width="11.13"/>
    <col collapsed="false" customWidth="true" hidden="false" outlineLevel="0" max="16" min="16" style="0" width="17.42"/>
    <col collapsed="false" customWidth="true" hidden="false" outlineLevel="0" max="17" min="17" style="0" width="11.13"/>
  </cols>
  <sheetData>
    <row r="1" customFormat="false" ht="78.75" hidden="false" customHeight="true" outlineLevel="0" collapsed="false">
      <c r="B1" s="1" t="s">
        <v>0</v>
      </c>
      <c r="D1" s="2"/>
      <c r="F1" s="2"/>
      <c r="G1" s="2"/>
      <c r="H1" s="2"/>
    </row>
    <row r="2" customFormat="false" ht="24" hidden="false" customHeight="true" outlineLevel="0" collapsed="false">
      <c r="B2" s="3"/>
      <c r="C2" s="4" t="s">
        <v>1</v>
      </c>
      <c r="D2" s="2"/>
      <c r="F2" s="2"/>
      <c r="G2" s="2"/>
      <c r="H2" s="2"/>
    </row>
    <row r="3" customFormat="false" ht="21" hidden="false" customHeight="false" outlineLevel="0" collapsed="false">
      <c r="B3" s="5"/>
      <c r="C3" s="6" t="s">
        <v>2</v>
      </c>
      <c r="D3" s="7"/>
      <c r="E3" s="8" t="s">
        <v>3</v>
      </c>
      <c r="F3" s="9"/>
      <c r="G3" s="8" t="s">
        <v>4</v>
      </c>
      <c r="H3" s="10"/>
      <c r="I3" s="8" t="s">
        <v>5</v>
      </c>
      <c r="J3" s="10"/>
      <c r="K3" s="8" t="s">
        <v>6</v>
      </c>
      <c r="L3" s="10"/>
      <c r="M3" s="11" t="s">
        <v>7</v>
      </c>
      <c r="N3" s="10"/>
      <c r="O3" s="8" t="s">
        <v>8</v>
      </c>
      <c r="P3" s="10"/>
      <c r="Q3" s="8" t="s">
        <v>9</v>
      </c>
    </row>
    <row r="4" customFormat="false" ht="21" hidden="false" customHeight="false" outlineLevel="0" collapsed="false">
      <c r="A4" s="12" t="s">
        <v>10</v>
      </c>
      <c r="B4" s="13" t="s">
        <v>11</v>
      </c>
      <c r="C4" s="14" t="n">
        <v>5.9</v>
      </c>
      <c r="D4" s="13" t="s">
        <v>11</v>
      </c>
      <c r="E4" s="15" t="n">
        <v>6.07</v>
      </c>
      <c r="F4" s="13" t="s">
        <v>11</v>
      </c>
      <c r="G4" s="15" t="n">
        <v>6.3</v>
      </c>
      <c r="H4" s="13" t="s">
        <v>11</v>
      </c>
      <c r="I4" s="15" t="n">
        <v>5.16</v>
      </c>
      <c r="J4" s="13" t="s">
        <v>11</v>
      </c>
      <c r="K4" s="15" t="n">
        <v>5.44</v>
      </c>
      <c r="L4" s="13" t="s">
        <v>11</v>
      </c>
      <c r="M4" s="16" t="n">
        <v>5.22</v>
      </c>
      <c r="N4" s="13" t="s">
        <v>11</v>
      </c>
      <c r="O4" s="15" t="n">
        <v>4.56</v>
      </c>
      <c r="P4" s="13" t="s">
        <v>11</v>
      </c>
      <c r="Q4" s="15" t="n">
        <v>4.52</v>
      </c>
    </row>
    <row r="5" customFormat="false" ht="21" hidden="false" customHeight="false" outlineLevel="0" collapsed="false">
      <c r="B5" s="13" t="s">
        <v>12</v>
      </c>
      <c r="C5" s="14" t="n">
        <v>8.62</v>
      </c>
      <c r="D5" s="13" t="s">
        <v>12</v>
      </c>
      <c r="E5" s="15" t="n">
        <v>8.45</v>
      </c>
      <c r="F5" s="13" t="s">
        <v>12</v>
      </c>
      <c r="G5" s="15" t="n">
        <v>8.09</v>
      </c>
      <c r="H5" s="13" t="s">
        <v>12</v>
      </c>
      <c r="I5" s="15" t="n">
        <v>7.51</v>
      </c>
      <c r="J5" s="13" t="s">
        <v>12</v>
      </c>
      <c r="K5" s="15" t="n">
        <v>7.24</v>
      </c>
      <c r="L5" s="13" t="s">
        <v>12</v>
      </c>
      <c r="M5" s="16" t="n">
        <v>7.01</v>
      </c>
      <c r="N5" s="13" t="s">
        <v>12</v>
      </c>
      <c r="O5" s="15" t="n">
        <v>6.92</v>
      </c>
      <c r="P5" s="13" t="s">
        <v>12</v>
      </c>
      <c r="Q5" s="15" t="n">
        <v>6.68</v>
      </c>
    </row>
    <row r="6" customFormat="false" ht="21" hidden="false" customHeight="false" outlineLevel="0" collapsed="false">
      <c r="B6" s="17" t="s">
        <v>13</v>
      </c>
      <c r="C6" s="14" t="n">
        <v>12.97</v>
      </c>
      <c r="D6" s="13" t="s">
        <v>14</v>
      </c>
      <c r="E6" s="15" t="n">
        <v>12.67</v>
      </c>
      <c r="F6" s="13" t="s">
        <v>14</v>
      </c>
      <c r="G6" s="15" t="n">
        <v>12.3</v>
      </c>
      <c r="H6" s="13" t="s">
        <v>14</v>
      </c>
      <c r="I6" s="15" t="n">
        <v>10.73</v>
      </c>
      <c r="J6" s="13" t="s">
        <v>14</v>
      </c>
      <c r="K6" s="15" t="n">
        <v>10.84</v>
      </c>
      <c r="L6" s="13" t="s">
        <v>14</v>
      </c>
      <c r="M6" s="16" t="n">
        <v>10.87</v>
      </c>
      <c r="N6" s="13" t="s">
        <v>14</v>
      </c>
      <c r="O6" s="15" t="n">
        <v>10.64</v>
      </c>
      <c r="P6" s="17" t="s">
        <v>13</v>
      </c>
      <c r="Q6" s="15" t="n">
        <v>10.09</v>
      </c>
    </row>
    <row r="7" customFormat="false" ht="21" hidden="false" customHeight="false" outlineLevel="0" collapsed="false">
      <c r="B7" s="13" t="s">
        <v>14</v>
      </c>
      <c r="C7" s="14" t="n">
        <v>13.17</v>
      </c>
      <c r="D7" s="17" t="s">
        <v>13</v>
      </c>
      <c r="E7" s="18" t="n">
        <v>13.09</v>
      </c>
      <c r="F7" s="17" t="s">
        <v>13</v>
      </c>
      <c r="G7" s="15" t="n">
        <v>12.34</v>
      </c>
      <c r="H7" s="17" t="s">
        <v>13</v>
      </c>
      <c r="I7" s="15" t="n">
        <v>11.09</v>
      </c>
      <c r="J7" s="19" t="s">
        <v>15</v>
      </c>
      <c r="K7" s="20" t="n">
        <v>12.32</v>
      </c>
      <c r="L7" s="19" t="s">
        <v>15</v>
      </c>
      <c r="M7" s="21" t="n">
        <v>11.86</v>
      </c>
      <c r="N7" s="17" t="s">
        <v>13</v>
      </c>
      <c r="O7" s="15" t="n">
        <v>11.04</v>
      </c>
      <c r="P7" s="13" t="s">
        <v>14</v>
      </c>
      <c r="Q7" s="15" t="n">
        <v>10.43</v>
      </c>
    </row>
    <row r="8" customFormat="false" ht="21" hidden="false" customHeight="false" outlineLevel="0" collapsed="false">
      <c r="B8" s="19" t="s">
        <v>16</v>
      </c>
      <c r="C8" s="14" t="n">
        <v>13.89</v>
      </c>
      <c r="D8" s="19" t="s">
        <v>16</v>
      </c>
      <c r="E8" s="20" t="n">
        <v>13.62</v>
      </c>
      <c r="F8" s="19" t="s">
        <v>16</v>
      </c>
      <c r="G8" s="20" t="n">
        <v>12.99</v>
      </c>
      <c r="H8" s="19" t="s">
        <v>16</v>
      </c>
      <c r="I8" s="20" t="n">
        <v>12.78</v>
      </c>
      <c r="J8" s="13" t="s">
        <v>17</v>
      </c>
      <c r="K8" s="15" t="n">
        <v>12.42</v>
      </c>
      <c r="L8" s="17" t="s">
        <v>13</v>
      </c>
      <c r="M8" s="16" t="n">
        <v>11.92</v>
      </c>
      <c r="N8" s="19" t="s">
        <v>15</v>
      </c>
      <c r="O8" s="20" t="n">
        <v>11.47</v>
      </c>
      <c r="P8" s="19" t="s">
        <v>15</v>
      </c>
      <c r="Q8" s="20" t="n">
        <v>11.03</v>
      </c>
    </row>
    <row r="9" customFormat="false" ht="21" hidden="false" customHeight="false" outlineLevel="0" collapsed="false">
      <c r="B9" s="13" t="s">
        <v>17</v>
      </c>
      <c r="C9" s="14" t="n">
        <v>13.94</v>
      </c>
      <c r="D9" s="19" t="s">
        <v>15</v>
      </c>
      <c r="E9" s="20" t="n">
        <v>13.71</v>
      </c>
      <c r="F9" s="13" t="s">
        <v>17</v>
      </c>
      <c r="G9" s="15" t="n">
        <v>13.36</v>
      </c>
      <c r="H9" s="19" t="s">
        <v>15</v>
      </c>
      <c r="I9" s="20" t="n">
        <v>12.82</v>
      </c>
      <c r="J9" s="17" t="s">
        <v>13</v>
      </c>
      <c r="K9" s="15" t="n">
        <v>12.45</v>
      </c>
      <c r="L9" s="13" t="s">
        <v>17</v>
      </c>
      <c r="M9" s="16" t="n">
        <v>12.24</v>
      </c>
      <c r="N9" s="13" t="s">
        <v>18</v>
      </c>
      <c r="O9" s="15" t="n">
        <v>11.97</v>
      </c>
      <c r="P9" s="22" t="s">
        <v>19</v>
      </c>
      <c r="Q9" s="23" t="n">
        <v>12</v>
      </c>
    </row>
    <row r="10" customFormat="false" ht="21" hidden="false" customHeight="false" outlineLevel="0" collapsed="false">
      <c r="B10" s="13" t="s">
        <v>20</v>
      </c>
      <c r="C10" s="14" t="n">
        <v>14.31</v>
      </c>
      <c r="D10" s="13" t="s">
        <v>20</v>
      </c>
      <c r="E10" s="15" t="n">
        <v>13.98</v>
      </c>
      <c r="F10" s="13" t="s">
        <v>20</v>
      </c>
      <c r="G10" s="15" t="n">
        <v>13.43</v>
      </c>
      <c r="H10" s="13" t="s">
        <v>20</v>
      </c>
      <c r="I10" s="15" t="n">
        <v>12.97</v>
      </c>
      <c r="J10" s="19" t="s">
        <v>16</v>
      </c>
      <c r="K10" s="20" t="n">
        <v>12.66</v>
      </c>
      <c r="L10" s="13" t="s">
        <v>20</v>
      </c>
      <c r="M10" s="16" t="n">
        <v>12.66</v>
      </c>
      <c r="N10" s="13" t="s">
        <v>20</v>
      </c>
      <c r="O10" s="15" t="n">
        <v>12.1</v>
      </c>
      <c r="P10" s="13" t="s">
        <v>17</v>
      </c>
      <c r="Q10" s="15" t="n">
        <v>12.05</v>
      </c>
    </row>
    <row r="11" customFormat="false" ht="21" hidden="false" customHeight="false" outlineLevel="0" collapsed="false">
      <c r="B11" s="19" t="s">
        <v>21</v>
      </c>
      <c r="C11" s="14" t="n">
        <v>14.74</v>
      </c>
      <c r="D11" s="13" t="s">
        <v>17</v>
      </c>
      <c r="E11" s="15" t="n">
        <v>14</v>
      </c>
      <c r="F11" s="19" t="s">
        <v>15</v>
      </c>
      <c r="G11" s="20" t="n">
        <v>13.44</v>
      </c>
      <c r="H11" s="13" t="s">
        <v>18</v>
      </c>
      <c r="I11" s="15" t="n">
        <v>13.4</v>
      </c>
      <c r="J11" s="13" t="s">
        <v>20</v>
      </c>
      <c r="K11" s="15" t="n">
        <v>12.8</v>
      </c>
      <c r="L11" s="19" t="s">
        <v>16</v>
      </c>
      <c r="M11" s="16" t="n">
        <v>12.68</v>
      </c>
      <c r="N11" s="13" t="s">
        <v>17</v>
      </c>
      <c r="O11" s="15" t="n">
        <v>12.17</v>
      </c>
      <c r="P11" s="13" t="s">
        <v>20</v>
      </c>
      <c r="Q11" s="15" t="n">
        <v>12.06</v>
      </c>
    </row>
    <row r="12" customFormat="false" ht="21" hidden="false" customHeight="false" outlineLevel="0" collapsed="false">
      <c r="B12" s="19" t="s">
        <v>15</v>
      </c>
      <c r="C12" s="14" t="n">
        <v>14.94</v>
      </c>
      <c r="D12" s="19" t="s">
        <v>21</v>
      </c>
      <c r="E12" s="20" t="n">
        <v>14.52</v>
      </c>
      <c r="F12" s="22" t="s">
        <v>22</v>
      </c>
      <c r="G12" s="23" t="n">
        <v>13.7</v>
      </c>
      <c r="H12" s="19" t="s">
        <v>21</v>
      </c>
      <c r="I12" s="20" t="n">
        <v>13.47</v>
      </c>
      <c r="J12" s="22" t="s">
        <v>19</v>
      </c>
      <c r="K12" s="23" t="n">
        <v>12.98</v>
      </c>
      <c r="L12" s="22" t="s">
        <v>19</v>
      </c>
      <c r="M12" s="24" t="n">
        <v>13.12</v>
      </c>
      <c r="N12" s="19" t="s">
        <v>16</v>
      </c>
      <c r="O12" s="20" t="n">
        <v>12.4</v>
      </c>
      <c r="P12" s="19" t="s">
        <v>16</v>
      </c>
      <c r="Q12" s="20" t="n">
        <v>12.11</v>
      </c>
    </row>
    <row r="13" customFormat="false" ht="21" hidden="false" customHeight="false" outlineLevel="0" collapsed="false">
      <c r="B13" s="13" t="s">
        <v>23</v>
      </c>
      <c r="C13" s="14" t="n">
        <v>15.75</v>
      </c>
      <c r="D13" s="13" t="s">
        <v>24</v>
      </c>
      <c r="E13" s="15" t="n">
        <v>15.49</v>
      </c>
      <c r="F13" s="19" t="s">
        <v>21</v>
      </c>
      <c r="G13" s="20" t="n">
        <v>13.74</v>
      </c>
      <c r="H13" s="13" t="s">
        <v>17</v>
      </c>
      <c r="I13" s="15" t="n">
        <v>13.69</v>
      </c>
      <c r="J13" s="13" t="s">
        <v>24</v>
      </c>
      <c r="K13" s="15" t="n">
        <v>13.72</v>
      </c>
      <c r="L13" s="13" t="s">
        <v>18</v>
      </c>
      <c r="M13" s="16" t="n">
        <v>13.4</v>
      </c>
      <c r="N13" s="22" t="s">
        <v>19</v>
      </c>
      <c r="O13" s="23" t="n">
        <v>12.6</v>
      </c>
      <c r="P13" s="19" t="s">
        <v>25</v>
      </c>
      <c r="Q13" s="20" t="n">
        <v>12.48</v>
      </c>
    </row>
    <row r="14" customFormat="false" ht="21" hidden="false" customHeight="false" outlineLevel="0" collapsed="false">
      <c r="B14" s="19" t="s">
        <v>25</v>
      </c>
      <c r="C14" s="14" t="n">
        <v>15.97</v>
      </c>
      <c r="D14" s="22" t="s">
        <v>19</v>
      </c>
      <c r="E14" s="23" t="n">
        <v>15.68</v>
      </c>
      <c r="F14" s="19" t="s">
        <v>26</v>
      </c>
      <c r="G14" s="20" t="n">
        <v>14.88</v>
      </c>
      <c r="H14" s="13" t="s">
        <v>24</v>
      </c>
      <c r="I14" s="15" t="n">
        <v>14.1</v>
      </c>
      <c r="J14" s="19" t="s">
        <v>25</v>
      </c>
      <c r="K14" s="20" t="n">
        <v>13.94</v>
      </c>
      <c r="L14" s="19" t="s">
        <v>25</v>
      </c>
      <c r="M14" s="21" t="n">
        <v>13.54</v>
      </c>
      <c r="N14" s="19" t="s">
        <v>25</v>
      </c>
      <c r="O14" s="20" t="n">
        <v>12.98</v>
      </c>
      <c r="P14" s="13" t="s">
        <v>18</v>
      </c>
      <c r="Q14" s="15" t="n">
        <v>12.61</v>
      </c>
    </row>
    <row r="15" customFormat="false" ht="21" hidden="false" customHeight="false" outlineLevel="0" collapsed="false">
      <c r="B15" s="19" t="s">
        <v>27</v>
      </c>
      <c r="C15" s="14" t="n">
        <v>16.17</v>
      </c>
      <c r="D15" s="19" t="s">
        <v>26</v>
      </c>
      <c r="E15" s="20" t="n">
        <v>15.74</v>
      </c>
      <c r="F15" s="13" t="s">
        <v>24</v>
      </c>
      <c r="G15" s="15" t="n">
        <v>15.04</v>
      </c>
      <c r="H15" s="22" t="s">
        <v>19</v>
      </c>
      <c r="I15" s="23" t="n">
        <v>14.21</v>
      </c>
      <c r="J15" s="19" t="s">
        <v>26</v>
      </c>
      <c r="K15" s="20" t="n">
        <v>14.11</v>
      </c>
      <c r="L15" s="19" t="s">
        <v>26</v>
      </c>
      <c r="M15" s="21" t="n">
        <v>13.78</v>
      </c>
      <c r="N15" s="13" t="s">
        <v>23</v>
      </c>
      <c r="O15" s="15" t="n">
        <v>13.25</v>
      </c>
      <c r="P15" s="13" t="s">
        <v>24</v>
      </c>
      <c r="Q15" s="15" t="n">
        <v>13.23</v>
      </c>
    </row>
    <row r="16" customFormat="false" ht="21" hidden="false" customHeight="false" outlineLevel="0" collapsed="false">
      <c r="B16" s="22" t="s">
        <v>19</v>
      </c>
      <c r="C16" s="23" t="n">
        <v>16.17</v>
      </c>
      <c r="D16" s="19" t="s">
        <v>27</v>
      </c>
      <c r="E16" s="20" t="n">
        <v>15.77</v>
      </c>
      <c r="F16" s="19" t="s">
        <v>25</v>
      </c>
      <c r="G16" s="20" t="n">
        <v>15.09</v>
      </c>
      <c r="H16" s="19" t="s">
        <v>26</v>
      </c>
      <c r="I16" s="20" t="n">
        <v>14.6</v>
      </c>
      <c r="J16" s="13" t="s">
        <v>18</v>
      </c>
      <c r="K16" s="15" t="n">
        <v>14.3</v>
      </c>
      <c r="L16" s="13" t="s">
        <v>24</v>
      </c>
      <c r="M16" s="16" t="n">
        <v>13.91</v>
      </c>
      <c r="N16" s="13" t="s">
        <v>24</v>
      </c>
      <c r="O16" s="15" t="n">
        <v>13.64</v>
      </c>
      <c r="P16" s="19" t="s">
        <v>21</v>
      </c>
      <c r="Q16" s="20" t="n">
        <v>13.27</v>
      </c>
    </row>
    <row r="17" customFormat="false" ht="21" hidden="false" customHeight="false" outlineLevel="0" collapsed="false">
      <c r="B17" s="13" t="s">
        <v>18</v>
      </c>
      <c r="C17" s="14" t="n">
        <v>16.48</v>
      </c>
      <c r="D17" s="13" t="s">
        <v>23</v>
      </c>
      <c r="E17" s="15" t="n">
        <v>16.05</v>
      </c>
      <c r="F17" s="13" t="s">
        <v>18</v>
      </c>
      <c r="G17" s="15" t="n">
        <v>15.4</v>
      </c>
      <c r="H17" s="19" t="s">
        <v>25</v>
      </c>
      <c r="I17" s="20" t="n">
        <v>14.69</v>
      </c>
      <c r="J17" s="19" t="s">
        <v>21</v>
      </c>
      <c r="K17" s="20" t="n">
        <v>14.63</v>
      </c>
      <c r="L17" s="13" t="s">
        <v>28</v>
      </c>
      <c r="M17" s="16" t="n">
        <v>14.21</v>
      </c>
      <c r="N17" s="13" t="s">
        <v>29</v>
      </c>
      <c r="O17" s="15" t="n">
        <v>13.8</v>
      </c>
      <c r="P17" s="19" t="s">
        <v>26</v>
      </c>
      <c r="Q17" s="20" t="n">
        <v>13.32</v>
      </c>
    </row>
    <row r="18" customFormat="false" ht="21" hidden="false" customHeight="false" outlineLevel="0" collapsed="false">
      <c r="B18" s="13" t="s">
        <v>24</v>
      </c>
      <c r="C18" s="14" t="n">
        <v>16.65</v>
      </c>
      <c r="D18" s="13" t="s">
        <v>18</v>
      </c>
      <c r="E18" s="15" t="n">
        <v>16.12</v>
      </c>
      <c r="F18" s="19" t="s">
        <v>27</v>
      </c>
      <c r="G18" s="20" t="n">
        <v>15.4</v>
      </c>
      <c r="H18" s="19" t="s">
        <v>30</v>
      </c>
      <c r="I18" s="20" t="n">
        <v>15.49</v>
      </c>
      <c r="J18" s="13" t="s">
        <v>23</v>
      </c>
      <c r="K18" s="15" t="n">
        <v>14.65</v>
      </c>
      <c r="L18" s="19" t="s">
        <v>21</v>
      </c>
      <c r="M18" s="21" t="n">
        <v>14.32</v>
      </c>
      <c r="N18" s="19" t="s">
        <v>26</v>
      </c>
      <c r="O18" s="20" t="n">
        <v>13.86</v>
      </c>
      <c r="P18" s="19" t="s">
        <v>30</v>
      </c>
      <c r="Q18" s="20" t="n">
        <v>13.52</v>
      </c>
    </row>
    <row r="19" customFormat="false" ht="21" hidden="false" customHeight="false" outlineLevel="0" collapsed="false">
      <c r="B19" s="13"/>
      <c r="C19" s="14"/>
      <c r="D19" s="13"/>
      <c r="E19" s="15"/>
      <c r="F19" s="19"/>
      <c r="G19" s="20"/>
      <c r="H19" s="19"/>
      <c r="I19" s="20"/>
      <c r="J19" s="13"/>
      <c r="K19" s="15"/>
      <c r="L19" s="19"/>
      <c r="M19" s="21"/>
      <c r="N19" s="19"/>
      <c r="O19" s="20"/>
      <c r="P19" s="19"/>
      <c r="Q19" s="20"/>
    </row>
    <row r="20" customFormat="false" ht="21" hidden="false" customHeight="false" outlineLevel="0" collapsed="false">
      <c r="B20" s="19" t="s">
        <v>26</v>
      </c>
      <c r="C20" s="14" t="n">
        <v>16.8</v>
      </c>
      <c r="D20" s="19" t="s">
        <v>25</v>
      </c>
      <c r="E20" s="20" t="n">
        <v>16.16</v>
      </c>
      <c r="F20" s="13" t="s">
        <v>23</v>
      </c>
      <c r="G20" s="15" t="n">
        <v>15.95</v>
      </c>
      <c r="H20" s="19" t="s">
        <v>27</v>
      </c>
      <c r="I20" s="20" t="n">
        <v>15.85</v>
      </c>
      <c r="J20" s="13" t="s">
        <v>29</v>
      </c>
      <c r="K20" s="15" t="n">
        <v>14.83</v>
      </c>
      <c r="L20" s="19" t="s">
        <v>30</v>
      </c>
      <c r="M20" s="21" t="n">
        <v>14.43</v>
      </c>
      <c r="N20" s="19" t="s">
        <v>30</v>
      </c>
      <c r="O20" s="20" t="n">
        <v>13.87</v>
      </c>
      <c r="P20" s="13" t="s">
        <v>28</v>
      </c>
      <c r="Q20" s="15" t="n">
        <v>13.55</v>
      </c>
    </row>
    <row r="21" customFormat="false" ht="21" hidden="false" customHeight="false" outlineLevel="0" collapsed="false">
      <c r="B21" s="13" t="s">
        <v>28</v>
      </c>
      <c r="C21" s="14" t="n">
        <v>16.96</v>
      </c>
      <c r="D21" s="13" t="s">
        <v>28</v>
      </c>
      <c r="E21" s="15" t="n">
        <v>16.34</v>
      </c>
      <c r="F21" s="13" t="s">
        <v>31</v>
      </c>
      <c r="G21" s="15" t="n">
        <v>16.29</v>
      </c>
      <c r="H21" s="13" t="s">
        <v>28</v>
      </c>
      <c r="I21" s="15" t="n">
        <v>15.97</v>
      </c>
      <c r="J21" s="19" t="s">
        <v>30</v>
      </c>
      <c r="K21" s="20" t="n">
        <v>14.89</v>
      </c>
      <c r="L21" s="19" t="s">
        <v>27</v>
      </c>
      <c r="M21" s="21" t="n">
        <v>14.51</v>
      </c>
      <c r="N21" s="19" t="s">
        <v>21</v>
      </c>
      <c r="O21" s="20" t="n">
        <v>13.89</v>
      </c>
      <c r="P21" s="13" t="s">
        <v>29</v>
      </c>
      <c r="Q21" s="15" t="n">
        <v>13.97</v>
      </c>
    </row>
    <row r="22" customFormat="false" ht="21" hidden="false" customHeight="false" outlineLevel="0" collapsed="false">
      <c r="B22" s="13" t="s">
        <v>31</v>
      </c>
      <c r="C22" s="14" t="n">
        <v>17.17</v>
      </c>
      <c r="D22" s="13" t="s">
        <v>31</v>
      </c>
      <c r="E22" s="15" t="n">
        <v>16.85</v>
      </c>
      <c r="F22" s="13" t="s">
        <v>32</v>
      </c>
      <c r="G22" s="15" t="n">
        <v>16.34</v>
      </c>
      <c r="H22" s="13" t="s">
        <v>33</v>
      </c>
      <c r="I22" s="15" t="n">
        <v>16.08</v>
      </c>
      <c r="J22" s="13" t="s">
        <v>32</v>
      </c>
      <c r="K22" s="15" t="n">
        <v>14.9</v>
      </c>
      <c r="L22" s="13" t="s">
        <v>29</v>
      </c>
      <c r="M22" s="16" t="n">
        <v>14.54</v>
      </c>
      <c r="N22" s="13" t="s">
        <v>28</v>
      </c>
      <c r="O22" s="15" t="n">
        <v>14.29</v>
      </c>
      <c r="P22" s="13" t="s">
        <v>32</v>
      </c>
      <c r="Q22" s="15" t="n">
        <v>14.11</v>
      </c>
    </row>
    <row r="23" customFormat="false" ht="21" hidden="false" customHeight="false" outlineLevel="0" collapsed="false">
      <c r="B23" s="13" t="s">
        <v>29</v>
      </c>
      <c r="C23" s="14" t="n">
        <v>17.83</v>
      </c>
      <c r="D23" s="13" t="s">
        <v>34</v>
      </c>
      <c r="E23" s="15" t="n">
        <v>17.2</v>
      </c>
      <c r="F23" s="19" t="s">
        <v>30</v>
      </c>
      <c r="G23" s="20" t="n">
        <v>16.84</v>
      </c>
      <c r="H23" s="13" t="s">
        <v>34</v>
      </c>
      <c r="I23" s="15" t="n">
        <v>16.11</v>
      </c>
      <c r="J23" s="13" t="s">
        <v>28</v>
      </c>
      <c r="K23" s="15" t="n">
        <v>15.28</v>
      </c>
      <c r="L23" s="13" t="s">
        <v>23</v>
      </c>
      <c r="M23" s="16" t="n">
        <v>14.65</v>
      </c>
      <c r="N23" s="19" t="s">
        <v>27</v>
      </c>
      <c r="O23" s="20" t="n">
        <v>14.49</v>
      </c>
      <c r="P23" s="19" t="s">
        <v>27</v>
      </c>
      <c r="Q23" s="20" t="n">
        <v>14.38</v>
      </c>
    </row>
    <row r="24" customFormat="false" ht="21" hidden="false" customHeight="false" outlineLevel="0" collapsed="false">
      <c r="B24" s="13" t="s">
        <v>34</v>
      </c>
      <c r="C24" s="14" t="n">
        <v>17.88</v>
      </c>
      <c r="D24" s="19" t="s">
        <v>30</v>
      </c>
      <c r="E24" s="20" t="n">
        <v>17.37</v>
      </c>
      <c r="F24" s="13" t="s">
        <v>33</v>
      </c>
      <c r="G24" s="15" t="n">
        <v>16.85</v>
      </c>
      <c r="H24" s="13" t="s">
        <v>32</v>
      </c>
      <c r="I24" s="15" t="n">
        <v>16.12</v>
      </c>
      <c r="J24" s="19" t="s">
        <v>27</v>
      </c>
      <c r="K24" s="20" t="n">
        <v>15.47</v>
      </c>
      <c r="L24" s="13" t="s">
        <v>32</v>
      </c>
      <c r="M24" s="16" t="n">
        <v>14.95</v>
      </c>
      <c r="N24" s="13" t="s">
        <v>32</v>
      </c>
      <c r="O24" s="15" t="n">
        <v>14.87</v>
      </c>
      <c r="P24" s="13" t="s">
        <v>34</v>
      </c>
      <c r="Q24" s="15" t="n">
        <v>14.67</v>
      </c>
    </row>
    <row r="25" customFormat="false" ht="21" hidden="false" customHeight="false" outlineLevel="0" collapsed="false">
      <c r="B25" s="19" t="s">
        <v>30</v>
      </c>
      <c r="C25" s="14" t="n">
        <v>17.99</v>
      </c>
      <c r="D25" s="13" t="s">
        <v>33</v>
      </c>
      <c r="E25" s="15" t="n">
        <v>17.48</v>
      </c>
      <c r="F25" s="13" t="s">
        <v>28</v>
      </c>
      <c r="G25" s="15" t="n">
        <v>17.04</v>
      </c>
      <c r="H25" s="13" t="s">
        <v>23</v>
      </c>
      <c r="I25" s="15" t="n">
        <v>16.3</v>
      </c>
      <c r="J25" s="13" t="s">
        <v>33</v>
      </c>
      <c r="K25" s="15" t="n">
        <v>15.83</v>
      </c>
      <c r="L25" s="13" t="s">
        <v>33</v>
      </c>
      <c r="M25" s="16" t="n">
        <v>15.47</v>
      </c>
      <c r="N25" s="13" t="s">
        <v>33</v>
      </c>
      <c r="O25" s="15" t="n">
        <v>15</v>
      </c>
      <c r="P25" s="13" t="s">
        <v>23</v>
      </c>
      <c r="Q25" s="15" t="n">
        <v>14.75</v>
      </c>
    </row>
    <row r="26" customFormat="false" ht="21" hidden="false" customHeight="false" outlineLevel="0" collapsed="false">
      <c r="B26" s="13" t="s">
        <v>32</v>
      </c>
      <c r="C26" s="14" t="n">
        <v>18.09</v>
      </c>
      <c r="D26" s="13" t="s">
        <v>32</v>
      </c>
      <c r="E26" s="15" t="n">
        <v>17.77</v>
      </c>
      <c r="F26" s="13" t="s">
        <v>34</v>
      </c>
      <c r="G26" s="15" t="n">
        <v>17.09</v>
      </c>
      <c r="H26" s="13" t="s">
        <v>35</v>
      </c>
      <c r="I26" s="15" t="n">
        <v>16.43</v>
      </c>
      <c r="J26" s="13" t="s">
        <v>34</v>
      </c>
      <c r="K26" s="15" t="n">
        <v>16</v>
      </c>
      <c r="L26" s="13" t="s">
        <v>34</v>
      </c>
      <c r="M26" s="16" t="n">
        <v>15.79</v>
      </c>
      <c r="N26" s="13" t="s">
        <v>35</v>
      </c>
      <c r="O26" s="15" t="n">
        <v>15.05</v>
      </c>
      <c r="P26" s="13" t="s">
        <v>33</v>
      </c>
      <c r="Q26" s="15" t="n">
        <v>14.87</v>
      </c>
    </row>
    <row r="27" customFormat="false" ht="21" hidden="false" customHeight="false" outlineLevel="0" collapsed="false">
      <c r="B27" s="13" t="s">
        <v>33</v>
      </c>
      <c r="C27" s="14" t="n">
        <v>18.58</v>
      </c>
      <c r="D27" s="13" t="s">
        <v>29</v>
      </c>
      <c r="E27" s="15" t="n">
        <v>17.88</v>
      </c>
      <c r="F27" s="13" t="s">
        <v>35</v>
      </c>
      <c r="G27" s="15" t="n">
        <v>17.43</v>
      </c>
      <c r="H27" s="13" t="s">
        <v>31</v>
      </c>
      <c r="I27" s="15" t="n">
        <v>16.68</v>
      </c>
      <c r="J27" s="13" t="s">
        <v>36</v>
      </c>
      <c r="K27" s="15" t="n">
        <v>16.2</v>
      </c>
      <c r="L27" s="13" t="s">
        <v>36</v>
      </c>
      <c r="M27" s="16" t="n">
        <v>15.8</v>
      </c>
      <c r="N27" s="13" t="s">
        <v>36</v>
      </c>
      <c r="O27" s="15" t="n">
        <v>15.4</v>
      </c>
      <c r="P27" s="13" t="s">
        <v>36</v>
      </c>
      <c r="Q27" s="15" t="n">
        <v>15</v>
      </c>
    </row>
    <row r="28" customFormat="false" ht="21" hidden="false" customHeight="false" outlineLevel="0" collapsed="false">
      <c r="B28" s="13" t="s">
        <v>37</v>
      </c>
      <c r="C28" s="14" t="n">
        <v>18.96</v>
      </c>
      <c r="D28" s="13" t="s">
        <v>35</v>
      </c>
      <c r="E28" s="15" t="n">
        <v>18.33</v>
      </c>
      <c r="F28" s="13" t="s">
        <v>29</v>
      </c>
      <c r="G28" s="15" t="n">
        <v>17.56</v>
      </c>
      <c r="H28" s="13" t="s">
        <v>29</v>
      </c>
      <c r="I28" s="15" t="n">
        <v>17.48</v>
      </c>
      <c r="J28" s="13" t="s">
        <v>31</v>
      </c>
      <c r="K28" s="15" t="n">
        <v>16.43</v>
      </c>
      <c r="L28" s="13" t="s">
        <v>35</v>
      </c>
      <c r="M28" s="16" t="n">
        <v>16.16</v>
      </c>
      <c r="N28" s="13" t="s">
        <v>34</v>
      </c>
      <c r="O28" s="15" t="n">
        <v>15.66</v>
      </c>
      <c r="P28" s="13" t="s">
        <v>38</v>
      </c>
      <c r="Q28" s="15" t="n">
        <v>15.9</v>
      </c>
    </row>
    <row r="29" customFormat="false" ht="21" hidden="false" customHeight="false" outlineLevel="0" collapsed="false">
      <c r="B29" s="13" t="s">
        <v>36</v>
      </c>
      <c r="C29" s="14" t="n">
        <v>19.88</v>
      </c>
      <c r="D29" s="13" t="s">
        <v>39</v>
      </c>
      <c r="E29" s="15" t="n">
        <v>19.12</v>
      </c>
      <c r="F29" s="13" t="s">
        <v>37</v>
      </c>
      <c r="G29" s="15" t="n">
        <v>17.71</v>
      </c>
      <c r="H29" s="13" t="s">
        <v>36</v>
      </c>
      <c r="I29" s="15" t="n">
        <v>17.77</v>
      </c>
      <c r="J29" s="13" t="s">
        <v>35</v>
      </c>
      <c r="K29" s="15" t="n">
        <v>16.7</v>
      </c>
      <c r="L29" s="13" t="s">
        <v>31</v>
      </c>
      <c r="M29" s="16" t="n">
        <v>16.6</v>
      </c>
      <c r="N29" s="13" t="s">
        <v>40</v>
      </c>
      <c r="O29" s="15" t="n">
        <v>15.82</v>
      </c>
      <c r="P29" s="13" t="s">
        <v>35</v>
      </c>
      <c r="Q29" s="15" t="n">
        <v>16.02</v>
      </c>
    </row>
    <row r="30" customFormat="false" ht="21" hidden="false" customHeight="false" outlineLevel="0" collapsed="false">
      <c r="B30" s="13" t="s">
        <v>35</v>
      </c>
      <c r="C30" s="14" t="n">
        <v>19.91</v>
      </c>
      <c r="D30" s="13" t="s">
        <v>37</v>
      </c>
      <c r="E30" s="15" t="n">
        <v>19.18</v>
      </c>
      <c r="F30" s="13" t="s">
        <v>36</v>
      </c>
      <c r="G30" s="15" t="n">
        <v>18.66</v>
      </c>
      <c r="H30" s="13" t="s">
        <v>37</v>
      </c>
      <c r="I30" s="15" t="n">
        <v>18.94</v>
      </c>
      <c r="J30" s="13" t="s">
        <v>37</v>
      </c>
      <c r="K30" s="15" t="n">
        <v>17.99</v>
      </c>
      <c r="L30" s="13" t="s">
        <v>37</v>
      </c>
      <c r="M30" s="16" t="n">
        <v>16.77</v>
      </c>
      <c r="N30" s="13" t="s">
        <v>37</v>
      </c>
      <c r="O30" s="15" t="n">
        <v>15.83</v>
      </c>
      <c r="P30" s="13" t="s">
        <v>40</v>
      </c>
      <c r="Q30" s="15" t="n">
        <v>16.02</v>
      </c>
    </row>
    <row r="31" customFormat="false" ht="21" hidden="false" customHeight="false" outlineLevel="0" collapsed="false">
      <c r="B31" s="13" t="s">
        <v>39</v>
      </c>
      <c r="C31" s="14" t="n">
        <v>19.96</v>
      </c>
      <c r="D31" s="13" t="s">
        <v>36</v>
      </c>
      <c r="E31" s="15" t="n">
        <v>19.2</v>
      </c>
      <c r="F31" s="13" t="s">
        <v>39</v>
      </c>
      <c r="G31" s="15" t="n">
        <v>20.04</v>
      </c>
      <c r="H31" s="13" t="s">
        <v>41</v>
      </c>
      <c r="I31" s="15" t="n">
        <v>19.01</v>
      </c>
      <c r="J31" s="13" t="s">
        <v>41</v>
      </c>
      <c r="K31" s="15" t="n">
        <v>18.14</v>
      </c>
      <c r="L31" s="13" t="s">
        <v>40</v>
      </c>
      <c r="M31" s="16" t="n">
        <v>16.95</v>
      </c>
      <c r="N31" s="13" t="s">
        <v>39</v>
      </c>
      <c r="O31" s="15" t="n">
        <v>16.2</v>
      </c>
      <c r="P31" s="13" t="s">
        <v>39</v>
      </c>
      <c r="Q31" s="15" t="n">
        <v>16.25</v>
      </c>
    </row>
    <row r="32" customFormat="false" ht="21" hidden="false" customHeight="false" outlineLevel="0" collapsed="false">
      <c r="B32" s="13" t="s">
        <v>40</v>
      </c>
      <c r="C32" s="14" t="n">
        <v>20.54</v>
      </c>
      <c r="D32" s="13" t="s">
        <v>41</v>
      </c>
      <c r="E32" s="15" t="n">
        <v>20.53</v>
      </c>
      <c r="F32" s="13" t="s">
        <v>38</v>
      </c>
      <c r="G32" s="15" t="n">
        <v>20.27</v>
      </c>
      <c r="H32" s="13" t="s">
        <v>38</v>
      </c>
      <c r="I32" s="15" t="n">
        <v>19.56</v>
      </c>
      <c r="J32" s="13" t="s">
        <v>40</v>
      </c>
      <c r="K32" s="15" t="n">
        <v>18.2</v>
      </c>
      <c r="L32" s="13" t="s">
        <v>39</v>
      </c>
      <c r="M32" s="16" t="n">
        <v>16.98</v>
      </c>
      <c r="N32" s="13" t="s">
        <v>31</v>
      </c>
      <c r="O32" s="15" t="n">
        <v>16.4</v>
      </c>
      <c r="P32" s="13" t="s">
        <v>41</v>
      </c>
      <c r="Q32" s="15" t="n">
        <v>16.88</v>
      </c>
    </row>
    <row r="33" customFormat="false" ht="21" hidden="false" customHeight="false" outlineLevel="0" collapsed="false">
      <c r="B33" s="13" t="s">
        <v>38</v>
      </c>
      <c r="C33" s="14" t="n">
        <v>21.53</v>
      </c>
      <c r="D33" s="13" t="s">
        <v>38</v>
      </c>
      <c r="E33" s="15" t="n">
        <v>20.6</v>
      </c>
      <c r="F33" s="13" t="s">
        <v>40</v>
      </c>
      <c r="G33" s="15" t="n">
        <v>20.39</v>
      </c>
      <c r="H33" s="13" t="s">
        <v>40</v>
      </c>
      <c r="I33" s="15" t="n">
        <v>19.74</v>
      </c>
      <c r="J33" s="13" t="s">
        <v>39</v>
      </c>
      <c r="K33" s="15" t="n">
        <v>18.83</v>
      </c>
      <c r="L33" s="13" t="s">
        <v>41</v>
      </c>
      <c r="M33" s="16" t="n">
        <v>17.68</v>
      </c>
      <c r="N33" s="13" t="s">
        <v>38</v>
      </c>
      <c r="O33" s="15" t="n">
        <v>17.38</v>
      </c>
      <c r="P33" s="13" t="s">
        <v>31</v>
      </c>
      <c r="Q33" s="15" t="n">
        <v>16.9</v>
      </c>
    </row>
    <row r="34" customFormat="false" ht="21" hidden="false" customHeight="false" outlineLevel="0" collapsed="false">
      <c r="A34" s="12" t="s">
        <v>42</v>
      </c>
      <c r="B34" s="25" t="s">
        <v>41</v>
      </c>
      <c r="C34" s="26" t="n">
        <v>22.51</v>
      </c>
      <c r="D34" s="25" t="s">
        <v>40</v>
      </c>
      <c r="E34" s="27" t="n">
        <v>20.97</v>
      </c>
      <c r="F34" s="25" t="s">
        <v>41</v>
      </c>
      <c r="G34" s="27" t="n">
        <v>20.72</v>
      </c>
      <c r="H34" s="25" t="s">
        <v>39</v>
      </c>
      <c r="I34" s="27" t="n">
        <v>19.84</v>
      </c>
      <c r="J34" s="25" t="s">
        <v>38</v>
      </c>
      <c r="K34" s="27" t="n">
        <v>19.37</v>
      </c>
      <c r="L34" s="25" t="s">
        <v>38</v>
      </c>
      <c r="M34" s="28" t="n">
        <v>18.76</v>
      </c>
      <c r="N34" s="25" t="s">
        <v>41</v>
      </c>
      <c r="O34" s="27" t="n">
        <v>17.5</v>
      </c>
      <c r="P34" s="25" t="s">
        <v>37</v>
      </c>
      <c r="Q34" s="27" t="n">
        <v>17.12</v>
      </c>
    </row>
    <row r="35" customFormat="false" ht="21" hidden="false" customHeight="false" outlineLevel="0" collapsed="false">
      <c r="B35" s="29"/>
      <c r="C35" s="30"/>
      <c r="F35" s="3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84"/>
    <col collapsed="false" customWidth="true" hidden="false" outlineLevel="0" max="3" min="3" style="32" width="10.85"/>
    <col collapsed="false" customWidth="true" hidden="false" outlineLevel="0" max="4" min="4" style="0" width="5.41"/>
    <col collapsed="false" customWidth="true" hidden="false" outlineLevel="0" max="5" min="5" style="0" width="20.56"/>
    <col collapsed="false" customWidth="true" hidden="false" outlineLevel="0" max="6" min="6" style="0" width="10.85"/>
    <col collapsed="false" customWidth="true" hidden="false" outlineLevel="0" max="7" min="7" style="0" width="4.85"/>
    <col collapsed="false" customWidth="true" hidden="false" outlineLevel="0" max="8" min="8" style="0" width="21.56"/>
    <col collapsed="false" customWidth="true" hidden="false" outlineLevel="0" max="9" min="9" style="0" width="11.13"/>
    <col collapsed="false" customWidth="true" hidden="false" outlineLevel="0" max="10" min="10" style="0" width="2.7"/>
    <col collapsed="false" customWidth="true" hidden="false" outlineLevel="0" max="11" min="11" style="0" width="22.28"/>
    <col collapsed="false" customWidth="true" hidden="false" outlineLevel="0" max="12" min="12" style="0" width="11.28"/>
    <col collapsed="false" customWidth="true" hidden="false" outlineLevel="0" max="13" min="13" style="0" width="2.7"/>
    <col collapsed="false" customWidth="true" hidden="false" outlineLevel="0" max="14" min="14" style="0" width="22.42"/>
    <col collapsed="false" customWidth="true" hidden="false" outlineLevel="0" max="15" min="15" style="0" width="11.28"/>
    <col collapsed="false" customWidth="true" hidden="false" outlineLevel="0" max="16" min="16" style="0" width="2.7"/>
    <col collapsed="false" customWidth="true" hidden="false" outlineLevel="0" max="17" min="17" style="0" width="20.28"/>
    <col collapsed="false" customWidth="true" hidden="false" outlineLevel="0" max="18" min="18" style="0" width="10.71"/>
    <col collapsed="false" customWidth="true" hidden="false" outlineLevel="0" max="19" min="19" style="0" width="2.56"/>
    <col collapsed="false" customWidth="true" hidden="false" outlineLevel="0" max="20" min="20" style="0" width="18.14"/>
    <col collapsed="false" customWidth="true" hidden="false" outlineLevel="0" max="21" min="21" style="0" width="10.99"/>
    <col collapsed="false" customWidth="true" hidden="false" outlineLevel="0" max="22" min="22" style="0" width="2.7"/>
    <col collapsed="false" customWidth="true" hidden="false" outlineLevel="0" max="23" min="23" style="0" width="17.99"/>
    <col collapsed="false" customWidth="true" hidden="false" outlineLevel="0" max="24" min="24" style="0" width="10.41"/>
    <col collapsed="false" customWidth="true" hidden="false" outlineLevel="0" max="25" min="25" style="0" width="2.56"/>
    <col collapsed="false" customWidth="true" hidden="false" outlineLevel="0" max="26" min="26" style="0" width="17.99"/>
    <col collapsed="false" customWidth="true" hidden="false" outlineLevel="0" max="27" min="27" style="0" width="10.56"/>
    <col collapsed="false" customWidth="true" hidden="false" outlineLevel="0" max="28" min="28" style="0" width="2.84"/>
    <col collapsed="false" customWidth="true" hidden="false" outlineLevel="0" max="29" min="29" style="0" width="17.42"/>
    <col collapsed="false" customWidth="true" hidden="false" outlineLevel="0" max="30" min="30" style="0" width="11.28"/>
    <col collapsed="false" customWidth="true" hidden="false" outlineLevel="0" max="31" min="31" style="0" width="2.7"/>
    <col collapsed="false" customWidth="true" hidden="false" outlineLevel="0" max="32" min="32" style="0" width="17.14"/>
    <col collapsed="false" customWidth="true" hidden="false" outlineLevel="0" max="33" min="33" style="0" width="10.99"/>
    <col collapsed="false" customWidth="true" hidden="false" outlineLevel="0" max="34" min="34" style="0" width="2.84"/>
    <col collapsed="false" customWidth="true" hidden="false" outlineLevel="0" max="35" min="35" style="0" width="17.56"/>
    <col collapsed="false" customWidth="true" hidden="false" outlineLevel="0" max="36" min="36" style="0" width="11.13"/>
    <col collapsed="false" customWidth="true" hidden="false" outlineLevel="0" max="37" min="37" style="0" width="2.7"/>
    <col collapsed="false" customWidth="true" hidden="false" outlineLevel="0" max="38" min="38" style="0" width="17.42"/>
    <col collapsed="false" customWidth="true" hidden="false" outlineLevel="0" max="39" min="39" style="0" width="11.13"/>
    <col collapsed="false" customWidth="true" hidden="false" outlineLevel="0" max="40" min="40" style="0" width="2.84"/>
    <col collapsed="false" customWidth="true" hidden="false" outlineLevel="0" max="41" min="41" style="0" width="17.7"/>
    <col collapsed="false" customWidth="true" hidden="false" outlineLevel="0" max="42" min="42" style="0" width="10.85"/>
    <col collapsed="false" customWidth="true" hidden="false" outlineLevel="0" max="43" min="43" style="0" width="2.56"/>
    <col collapsed="false" customWidth="true" hidden="false" outlineLevel="0" max="44" min="44" style="0" width="17.7"/>
    <col collapsed="false" customWidth="true" hidden="false" outlineLevel="0" max="45" min="45" style="0" width="11.28"/>
    <col collapsed="false" customWidth="true" hidden="false" outlineLevel="0" max="46" min="46" style="0" width="2.99"/>
    <col collapsed="false" customWidth="true" hidden="false" outlineLevel="0" max="47" min="47" style="0" width="17.7"/>
    <col collapsed="false" customWidth="true" hidden="false" outlineLevel="0" max="48" min="48" style="0" width="11.28"/>
  </cols>
  <sheetData>
    <row r="1" customFormat="false" ht="39.75" hidden="false" customHeight="true" outlineLevel="0" collapsed="false">
      <c r="A1" s="3" t="s">
        <v>44</v>
      </c>
      <c r="B1" s="3"/>
      <c r="C1" s="3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2"/>
      <c r="S1" s="2"/>
      <c r="T1" s="2"/>
      <c r="V1" s="2"/>
      <c r="W1" s="2"/>
      <c r="X1" s="2"/>
    </row>
    <row r="2" customFormat="false" ht="24" hidden="false" customHeight="true" outlineLevel="0" collapsed="false">
      <c r="A2" s="34" t="s">
        <v>45</v>
      </c>
      <c r="B2" s="34"/>
      <c r="C2" s="35"/>
      <c r="D2" s="34"/>
      <c r="E2" s="34"/>
      <c r="F2" s="34"/>
      <c r="G2" s="34"/>
      <c r="H2" s="3"/>
      <c r="I2" s="3"/>
      <c r="J2" s="3"/>
      <c r="K2" s="3"/>
      <c r="L2" s="3"/>
      <c r="M2" s="3"/>
      <c r="N2" s="3"/>
      <c r="O2" s="3"/>
      <c r="P2" s="3"/>
      <c r="Q2" s="4"/>
      <c r="R2" s="2"/>
      <c r="S2" s="2"/>
      <c r="T2" s="2"/>
      <c r="V2" s="2"/>
      <c r="W2" s="2"/>
      <c r="X2" s="2"/>
      <c r="AU2" s="36"/>
    </row>
    <row r="3" customFormat="false" ht="21" hidden="false" customHeight="false" outlineLevel="0" collapsed="false">
      <c r="B3" s="37"/>
      <c r="C3" s="8" t="s">
        <v>46</v>
      </c>
      <c r="E3" s="38"/>
      <c r="F3" s="39" t="s">
        <v>47</v>
      </c>
      <c r="G3" s="40"/>
      <c r="H3" s="38"/>
      <c r="I3" s="39" t="s">
        <v>48</v>
      </c>
      <c r="K3" s="37"/>
      <c r="L3" s="6" t="s">
        <v>49</v>
      </c>
      <c r="M3" s="41"/>
      <c r="N3" s="42"/>
      <c r="O3" s="6" t="s">
        <v>50</v>
      </c>
      <c r="Q3" s="5"/>
      <c r="R3" s="6" t="s">
        <v>2</v>
      </c>
      <c r="S3" s="6"/>
      <c r="T3" s="7"/>
      <c r="U3" s="8" t="s">
        <v>3</v>
      </c>
      <c r="V3" s="11"/>
      <c r="W3" s="9"/>
      <c r="X3" s="8" t="s">
        <v>4</v>
      </c>
      <c r="Y3" s="11"/>
      <c r="Z3" s="10"/>
      <c r="AA3" s="8" t="s">
        <v>5</v>
      </c>
      <c r="AB3" s="11"/>
      <c r="AC3" s="10"/>
      <c r="AD3" s="8" t="s">
        <v>6</v>
      </c>
      <c r="AE3" s="11"/>
      <c r="AF3" s="10"/>
      <c r="AG3" s="11" t="s">
        <v>7</v>
      </c>
      <c r="AH3" s="11"/>
      <c r="AI3" s="10"/>
      <c r="AJ3" s="8" t="s">
        <v>8</v>
      </c>
      <c r="AK3" s="11"/>
      <c r="AL3" s="43"/>
      <c r="AM3" s="11" t="s">
        <v>9</v>
      </c>
      <c r="AN3" s="11"/>
      <c r="AO3" s="10"/>
      <c r="AP3" s="8" t="s">
        <v>51</v>
      </c>
      <c r="AQ3" s="11"/>
      <c r="AR3" s="43"/>
      <c r="AS3" s="8" t="s">
        <v>52</v>
      </c>
      <c r="AT3" s="11"/>
      <c r="AU3" s="10"/>
      <c r="AV3" s="8" t="s">
        <v>53</v>
      </c>
    </row>
    <row r="4" customFormat="false" ht="21" hidden="false" customHeight="false" outlineLevel="0" collapsed="false">
      <c r="A4" s="44" t="s">
        <v>54</v>
      </c>
      <c r="B4" s="45" t="s">
        <v>38</v>
      </c>
      <c r="C4" s="46" t="n">
        <v>24.04</v>
      </c>
      <c r="D4" s="44"/>
      <c r="E4" s="45" t="s">
        <v>38</v>
      </c>
      <c r="F4" s="15" t="n">
        <v>23.26</v>
      </c>
      <c r="G4" s="47"/>
      <c r="H4" s="45" t="s">
        <v>38</v>
      </c>
      <c r="I4" s="46" t="n">
        <v>23.06</v>
      </c>
      <c r="J4" s="44"/>
      <c r="K4" s="48" t="s">
        <v>38</v>
      </c>
      <c r="L4" s="46" t="n">
        <v>22.76</v>
      </c>
      <c r="M4" s="44"/>
      <c r="N4" s="13" t="s">
        <v>28</v>
      </c>
      <c r="O4" s="15" t="n">
        <v>26.3</v>
      </c>
      <c r="P4" s="44"/>
      <c r="Q4" s="13" t="s">
        <v>41</v>
      </c>
      <c r="R4" s="14" t="n">
        <v>22.51</v>
      </c>
      <c r="S4" s="49"/>
      <c r="T4" s="13" t="s">
        <v>40</v>
      </c>
      <c r="U4" s="15" t="n">
        <v>20.97</v>
      </c>
      <c r="V4" s="16"/>
      <c r="W4" s="13" t="s">
        <v>41</v>
      </c>
      <c r="X4" s="15" t="n">
        <v>20.72</v>
      </c>
      <c r="Y4" s="16"/>
      <c r="Z4" s="13" t="s">
        <v>39</v>
      </c>
      <c r="AA4" s="15" t="n">
        <v>19.84</v>
      </c>
      <c r="AB4" s="16"/>
      <c r="AC4" s="13" t="s">
        <v>38</v>
      </c>
      <c r="AD4" s="15" t="n">
        <v>19.37</v>
      </c>
      <c r="AE4" s="16"/>
      <c r="AF4" s="13" t="s">
        <v>38</v>
      </c>
      <c r="AG4" s="16" t="n">
        <v>18.76</v>
      </c>
      <c r="AH4" s="16"/>
      <c r="AI4" s="13" t="s">
        <v>41</v>
      </c>
      <c r="AJ4" s="15" t="n">
        <v>17.5</v>
      </c>
      <c r="AK4" s="16"/>
      <c r="AL4" s="50" t="s">
        <v>37</v>
      </c>
      <c r="AM4" s="16" t="n">
        <v>17.12</v>
      </c>
      <c r="AN4" s="16"/>
      <c r="AO4" s="13" t="s">
        <v>39</v>
      </c>
      <c r="AP4" s="15" t="n">
        <v>18.08</v>
      </c>
      <c r="AQ4" s="16"/>
      <c r="AR4" s="50" t="s">
        <v>31</v>
      </c>
      <c r="AS4" s="15" t="n">
        <v>18.77</v>
      </c>
      <c r="AT4" s="16"/>
      <c r="AU4" s="13" t="s">
        <v>35</v>
      </c>
      <c r="AV4" s="15" t="n">
        <v>20.74</v>
      </c>
    </row>
    <row r="5" customFormat="false" ht="21" hidden="false" customHeight="false" outlineLevel="0" collapsed="false">
      <c r="A5" s="44" t="s">
        <v>55</v>
      </c>
      <c r="B5" s="51"/>
      <c r="C5" s="52"/>
      <c r="D5" s="44"/>
      <c r="E5" s="13" t="s">
        <v>37</v>
      </c>
      <c r="F5" s="18" t="n">
        <v>22.61</v>
      </c>
      <c r="G5" s="47"/>
      <c r="H5" s="45" t="s">
        <v>41</v>
      </c>
      <c r="I5" s="46" t="n">
        <v>22.43</v>
      </c>
      <c r="J5" s="44"/>
      <c r="K5" s="45" t="s">
        <v>40</v>
      </c>
      <c r="L5" s="15" t="n">
        <v>21.83</v>
      </c>
      <c r="M5" s="44"/>
      <c r="N5" s="13" t="s">
        <v>18</v>
      </c>
      <c r="O5" s="15" t="n">
        <v>22.99</v>
      </c>
      <c r="P5" s="44"/>
      <c r="Q5" s="13" t="s">
        <v>38</v>
      </c>
      <c r="R5" s="14" t="n">
        <v>21.53</v>
      </c>
      <c r="S5" s="49"/>
      <c r="T5" s="13" t="s">
        <v>38</v>
      </c>
      <c r="U5" s="15" t="n">
        <v>20.6</v>
      </c>
      <c r="V5" s="16"/>
      <c r="W5" s="13" t="s">
        <v>40</v>
      </c>
      <c r="X5" s="15" t="n">
        <v>20.39</v>
      </c>
      <c r="Y5" s="16"/>
      <c r="Z5" s="13" t="s">
        <v>40</v>
      </c>
      <c r="AA5" s="15" t="n">
        <v>19.74</v>
      </c>
      <c r="AB5" s="16"/>
      <c r="AC5" s="13" t="s">
        <v>39</v>
      </c>
      <c r="AD5" s="15" t="n">
        <v>18.83</v>
      </c>
      <c r="AE5" s="16"/>
      <c r="AF5" s="13" t="s">
        <v>41</v>
      </c>
      <c r="AG5" s="16" t="n">
        <v>17.68</v>
      </c>
      <c r="AH5" s="16"/>
      <c r="AI5" s="13" t="s">
        <v>38</v>
      </c>
      <c r="AJ5" s="15" t="n">
        <v>17.38</v>
      </c>
      <c r="AK5" s="16"/>
      <c r="AL5" s="50" t="s">
        <v>31</v>
      </c>
      <c r="AM5" s="16" t="n">
        <v>16.9</v>
      </c>
      <c r="AN5" s="16"/>
      <c r="AO5" s="13" t="s">
        <v>23</v>
      </c>
      <c r="AP5" s="15" t="n">
        <v>17.99</v>
      </c>
      <c r="AQ5" s="16"/>
      <c r="AR5" s="50" t="s">
        <v>23</v>
      </c>
      <c r="AS5" s="15" t="n">
        <v>18.5</v>
      </c>
      <c r="AT5" s="16"/>
      <c r="AU5" s="13" t="s">
        <v>23</v>
      </c>
      <c r="AV5" s="15" t="n">
        <v>19.9</v>
      </c>
    </row>
    <row r="6" customFormat="false" ht="21" hidden="false" customHeight="false" outlineLevel="0" collapsed="false">
      <c r="B6" s="13"/>
      <c r="C6" s="46"/>
      <c r="E6" s="45" t="s">
        <v>41</v>
      </c>
      <c r="F6" s="15" t="n">
        <v>22.36</v>
      </c>
      <c r="G6" s="47"/>
      <c r="H6" s="13" t="s">
        <v>39</v>
      </c>
      <c r="I6" s="46" t="n">
        <v>21.81</v>
      </c>
      <c r="K6" s="13" t="s">
        <v>41</v>
      </c>
      <c r="L6" s="46" t="n">
        <v>21.73</v>
      </c>
      <c r="M6" s="53"/>
      <c r="N6" s="13" t="s">
        <v>38</v>
      </c>
      <c r="O6" s="15" t="n">
        <v>22.08</v>
      </c>
      <c r="Q6" s="13" t="s">
        <v>40</v>
      </c>
      <c r="R6" s="14" t="n">
        <v>20.54</v>
      </c>
      <c r="S6" s="49"/>
      <c r="T6" s="13" t="s">
        <v>41</v>
      </c>
      <c r="U6" s="15" t="n">
        <v>20.53</v>
      </c>
      <c r="V6" s="16"/>
      <c r="W6" s="13" t="s">
        <v>38</v>
      </c>
      <c r="X6" s="15" t="n">
        <v>20.27</v>
      </c>
      <c r="Y6" s="16"/>
      <c r="Z6" s="13" t="s">
        <v>38</v>
      </c>
      <c r="AA6" s="15" t="n">
        <v>19.56</v>
      </c>
      <c r="AB6" s="16"/>
      <c r="AC6" s="13" t="s">
        <v>40</v>
      </c>
      <c r="AD6" s="15" t="n">
        <v>18.2</v>
      </c>
      <c r="AE6" s="16"/>
      <c r="AF6" s="13" t="s">
        <v>39</v>
      </c>
      <c r="AG6" s="16" t="n">
        <v>16.98</v>
      </c>
      <c r="AH6" s="16"/>
      <c r="AI6" s="13" t="s">
        <v>31</v>
      </c>
      <c r="AJ6" s="15" t="n">
        <v>16.4</v>
      </c>
      <c r="AK6" s="16"/>
      <c r="AL6" s="50" t="s">
        <v>41</v>
      </c>
      <c r="AM6" s="16" t="n">
        <v>16.88</v>
      </c>
      <c r="AN6" s="16"/>
      <c r="AO6" s="13" t="s">
        <v>37</v>
      </c>
      <c r="AP6" s="15" t="n">
        <v>17.93</v>
      </c>
      <c r="AQ6" s="16"/>
      <c r="AR6" s="50" t="s">
        <v>41</v>
      </c>
      <c r="AS6" s="15" t="n">
        <v>18.22</v>
      </c>
      <c r="AT6" s="16"/>
      <c r="AU6" s="13" t="s">
        <v>41</v>
      </c>
      <c r="AV6" s="15" t="n">
        <v>19.09</v>
      </c>
    </row>
    <row r="7" customFormat="false" ht="21" hidden="false" customHeight="false" outlineLevel="0" collapsed="false">
      <c r="B7" s="13" t="s">
        <v>40</v>
      </c>
      <c r="C7" s="46" t="n">
        <v>21.32</v>
      </c>
      <c r="E7" s="45" t="s">
        <v>40</v>
      </c>
      <c r="F7" s="15" t="n">
        <v>21.8</v>
      </c>
      <c r="G7" s="47"/>
      <c r="H7" s="13" t="s">
        <v>35</v>
      </c>
      <c r="I7" s="46" t="n">
        <v>21.64</v>
      </c>
      <c r="K7" s="13" t="s">
        <v>39</v>
      </c>
      <c r="L7" s="15" t="n">
        <v>20.99</v>
      </c>
      <c r="M7" s="53"/>
      <c r="N7" s="13" t="s">
        <v>41</v>
      </c>
      <c r="O7" s="15" t="n">
        <v>21.81</v>
      </c>
      <c r="Q7" s="13" t="s">
        <v>39</v>
      </c>
      <c r="R7" s="14" t="n">
        <v>19.96</v>
      </c>
      <c r="S7" s="49"/>
      <c r="T7" s="13" t="s">
        <v>36</v>
      </c>
      <c r="U7" s="15" t="n">
        <v>19.2</v>
      </c>
      <c r="V7" s="54"/>
      <c r="W7" s="13" t="s">
        <v>39</v>
      </c>
      <c r="X7" s="15" t="n">
        <v>20.04</v>
      </c>
      <c r="Y7" s="16"/>
      <c r="Z7" s="13" t="s">
        <v>41</v>
      </c>
      <c r="AA7" s="15" t="n">
        <v>19.01</v>
      </c>
      <c r="AB7" s="16"/>
      <c r="AC7" s="13" t="s">
        <v>41</v>
      </c>
      <c r="AD7" s="15" t="n">
        <v>18.14</v>
      </c>
      <c r="AE7" s="21"/>
      <c r="AF7" s="13" t="s">
        <v>40</v>
      </c>
      <c r="AG7" s="16" t="n">
        <v>16.95</v>
      </c>
      <c r="AH7" s="21"/>
      <c r="AI7" s="13" t="s">
        <v>39</v>
      </c>
      <c r="AJ7" s="15" t="n">
        <v>16.2</v>
      </c>
      <c r="AK7" s="16"/>
      <c r="AL7" s="50" t="s">
        <v>39</v>
      </c>
      <c r="AM7" s="16" t="n">
        <v>16.25</v>
      </c>
      <c r="AN7" s="21"/>
      <c r="AO7" s="13" t="s">
        <v>38</v>
      </c>
      <c r="AP7" s="15" t="n">
        <v>17.81</v>
      </c>
      <c r="AQ7" s="21"/>
      <c r="AR7" s="50" t="s">
        <v>39</v>
      </c>
      <c r="AS7" s="15" t="n">
        <v>17.63</v>
      </c>
      <c r="AT7" s="21"/>
      <c r="AU7" s="13" t="s">
        <v>37</v>
      </c>
      <c r="AV7" s="15" t="n">
        <v>18.98</v>
      </c>
    </row>
    <row r="8" customFormat="false" ht="21" hidden="false" customHeight="false" outlineLevel="0" collapsed="false">
      <c r="B8" s="13"/>
      <c r="C8" s="46"/>
      <c r="E8" s="13" t="s">
        <v>39</v>
      </c>
      <c r="F8" s="15" t="n">
        <v>21.6</v>
      </c>
      <c r="G8" s="47"/>
      <c r="H8" s="45" t="s">
        <v>40</v>
      </c>
      <c r="I8" s="46" t="n">
        <v>21.14</v>
      </c>
      <c r="K8" s="45" t="s">
        <v>36</v>
      </c>
      <c r="L8" s="15" t="n">
        <v>20.95</v>
      </c>
      <c r="M8" s="53"/>
      <c r="N8" s="13" t="s">
        <v>40</v>
      </c>
      <c r="O8" s="15" t="n">
        <v>21.22</v>
      </c>
      <c r="Q8" s="13" t="s">
        <v>35</v>
      </c>
      <c r="R8" s="14" t="n">
        <v>19.91</v>
      </c>
      <c r="S8" s="49"/>
      <c r="T8" s="13" t="s">
        <v>37</v>
      </c>
      <c r="U8" s="15" t="n">
        <v>19.18</v>
      </c>
      <c r="V8" s="21"/>
      <c r="W8" s="13" t="s">
        <v>36</v>
      </c>
      <c r="X8" s="15" t="n">
        <v>18.66</v>
      </c>
      <c r="Y8" s="21"/>
      <c r="Z8" s="13" t="s">
        <v>37</v>
      </c>
      <c r="AA8" s="15" t="n">
        <v>18.94</v>
      </c>
      <c r="AB8" s="21"/>
      <c r="AC8" s="13" t="s">
        <v>37</v>
      </c>
      <c r="AD8" s="15" t="n">
        <v>17.99</v>
      </c>
      <c r="AE8" s="16"/>
      <c r="AF8" s="13" t="s">
        <v>37</v>
      </c>
      <c r="AG8" s="16" t="n">
        <v>16.77</v>
      </c>
      <c r="AH8" s="16"/>
      <c r="AI8" s="13" t="s">
        <v>37</v>
      </c>
      <c r="AJ8" s="15" t="n">
        <v>15.83</v>
      </c>
      <c r="AK8" s="21"/>
      <c r="AL8" s="50" t="s">
        <v>35</v>
      </c>
      <c r="AM8" s="16" t="n">
        <v>16.02</v>
      </c>
      <c r="AN8" s="16"/>
      <c r="AO8" s="13" t="s">
        <v>31</v>
      </c>
      <c r="AP8" s="15" t="n">
        <v>17.37</v>
      </c>
      <c r="AQ8" s="16"/>
      <c r="AR8" s="50" t="s">
        <v>34</v>
      </c>
      <c r="AS8" s="15" t="n">
        <v>17.45</v>
      </c>
      <c r="AT8" s="21"/>
      <c r="AU8" s="13" t="s">
        <v>39</v>
      </c>
      <c r="AV8" s="15" t="n">
        <v>18.34</v>
      </c>
    </row>
    <row r="9" customFormat="false" ht="21" hidden="false" customHeight="false" outlineLevel="0" collapsed="false">
      <c r="B9" s="13"/>
      <c r="C9" s="46"/>
      <c r="E9" s="13" t="s">
        <v>35</v>
      </c>
      <c r="F9" s="15" t="n">
        <v>21.24</v>
      </c>
      <c r="G9" s="47"/>
      <c r="H9" s="13" t="s">
        <v>36</v>
      </c>
      <c r="I9" s="46" t="n">
        <v>21.05</v>
      </c>
      <c r="K9" s="48" t="s">
        <v>34</v>
      </c>
      <c r="L9" s="55" t="n">
        <v>20.2</v>
      </c>
      <c r="M9" s="53"/>
      <c r="N9" s="13" t="s">
        <v>35</v>
      </c>
      <c r="O9" s="15" t="n">
        <v>20.47</v>
      </c>
      <c r="Q9" s="13" t="s">
        <v>36</v>
      </c>
      <c r="R9" s="14" t="n">
        <v>19.88</v>
      </c>
      <c r="S9" s="49"/>
      <c r="T9" s="13" t="s">
        <v>39</v>
      </c>
      <c r="U9" s="15" t="n">
        <v>19.12</v>
      </c>
      <c r="V9" s="21"/>
      <c r="W9" s="13" t="s">
        <v>37</v>
      </c>
      <c r="X9" s="15" t="n">
        <v>17.71</v>
      </c>
      <c r="Y9" s="16"/>
      <c r="Z9" s="13" t="s">
        <v>36</v>
      </c>
      <c r="AA9" s="15" t="n">
        <v>17.77</v>
      </c>
      <c r="AB9" s="21"/>
      <c r="AC9" s="13" t="s">
        <v>35</v>
      </c>
      <c r="AD9" s="15" t="n">
        <v>16.7</v>
      </c>
      <c r="AE9" s="16"/>
      <c r="AF9" s="13" t="s">
        <v>31</v>
      </c>
      <c r="AG9" s="16" t="n">
        <v>16.6</v>
      </c>
      <c r="AH9" s="16"/>
      <c r="AI9" s="13" t="s">
        <v>40</v>
      </c>
      <c r="AJ9" s="15" t="n">
        <v>15.82</v>
      </c>
      <c r="AK9" s="16"/>
      <c r="AL9" s="50" t="s">
        <v>40</v>
      </c>
      <c r="AM9" s="16" t="n">
        <v>16.02</v>
      </c>
      <c r="AN9" s="16"/>
      <c r="AO9" s="13" t="s">
        <v>41</v>
      </c>
      <c r="AP9" s="15" t="n">
        <v>17.1</v>
      </c>
      <c r="AQ9" s="16"/>
      <c r="AR9" s="50" t="s">
        <v>35</v>
      </c>
      <c r="AS9" s="15" t="n">
        <v>17.33</v>
      </c>
      <c r="AT9" s="16"/>
      <c r="AU9" s="13" t="s">
        <v>38</v>
      </c>
      <c r="AV9" s="15" t="n">
        <v>18.3</v>
      </c>
    </row>
    <row r="10" customFormat="false" ht="21" hidden="false" customHeight="false" outlineLevel="0" collapsed="false">
      <c r="B10" s="13" t="s">
        <v>36</v>
      </c>
      <c r="C10" s="46" t="n">
        <v>20.49</v>
      </c>
      <c r="E10" s="13" t="s">
        <v>36</v>
      </c>
      <c r="F10" s="15" t="n">
        <v>20.89</v>
      </c>
      <c r="G10" s="47"/>
      <c r="H10" s="13" t="s">
        <v>37</v>
      </c>
      <c r="I10" s="46" t="n">
        <v>20.96</v>
      </c>
      <c r="K10" s="13" t="s">
        <v>35</v>
      </c>
      <c r="L10" s="15" t="n">
        <v>20.11</v>
      </c>
      <c r="M10" s="53"/>
      <c r="N10" s="13" t="s">
        <v>36</v>
      </c>
      <c r="O10" s="15" t="n">
        <v>20.41</v>
      </c>
      <c r="Q10" s="13" t="s">
        <v>37</v>
      </c>
      <c r="R10" s="14" t="n">
        <v>18.96</v>
      </c>
      <c r="S10" s="49"/>
      <c r="T10" s="13" t="s">
        <v>35</v>
      </c>
      <c r="U10" s="15" t="n">
        <v>18.33</v>
      </c>
      <c r="V10" s="16"/>
      <c r="W10" s="13" t="s">
        <v>29</v>
      </c>
      <c r="X10" s="15" t="n">
        <v>17.56</v>
      </c>
      <c r="Y10" s="16"/>
      <c r="Z10" s="13" t="s">
        <v>29</v>
      </c>
      <c r="AA10" s="15" t="n">
        <v>17.48</v>
      </c>
      <c r="AB10" s="16"/>
      <c r="AC10" s="13" t="s">
        <v>31</v>
      </c>
      <c r="AD10" s="15" t="n">
        <v>16.43</v>
      </c>
      <c r="AE10" s="21"/>
      <c r="AF10" s="13" t="s">
        <v>35</v>
      </c>
      <c r="AG10" s="16" t="n">
        <v>16.16</v>
      </c>
      <c r="AH10" s="16"/>
      <c r="AI10" s="13" t="s">
        <v>34</v>
      </c>
      <c r="AJ10" s="15" t="n">
        <v>15.66</v>
      </c>
      <c r="AK10" s="16"/>
      <c r="AL10" s="50" t="s">
        <v>38</v>
      </c>
      <c r="AM10" s="16" t="n">
        <v>15.9</v>
      </c>
      <c r="AN10" s="21"/>
      <c r="AO10" s="13" t="s">
        <v>34</v>
      </c>
      <c r="AP10" s="15" t="n">
        <v>16.23</v>
      </c>
      <c r="AQ10" s="21"/>
      <c r="AR10" s="50" t="s">
        <v>38</v>
      </c>
      <c r="AS10" s="15" t="n">
        <v>17.3</v>
      </c>
      <c r="AT10" s="16"/>
      <c r="AU10" s="13" t="s">
        <v>31</v>
      </c>
      <c r="AV10" s="15" t="n">
        <v>17.26</v>
      </c>
    </row>
    <row r="11" customFormat="false" ht="21" hidden="false" customHeight="false" outlineLevel="0" collapsed="false">
      <c r="B11" s="13"/>
      <c r="C11" s="46"/>
      <c r="E11" s="13" t="s">
        <v>32</v>
      </c>
      <c r="F11" s="18" t="n">
        <v>20.57</v>
      </c>
      <c r="G11" s="47"/>
      <c r="H11" s="13" t="s">
        <v>33</v>
      </c>
      <c r="I11" s="46" t="n">
        <v>20.47</v>
      </c>
      <c r="K11" s="45" t="s">
        <v>33</v>
      </c>
      <c r="L11" s="15" t="n">
        <v>19.78</v>
      </c>
      <c r="M11" s="53"/>
      <c r="N11" s="13" t="s">
        <v>34</v>
      </c>
      <c r="O11" s="15" t="n">
        <v>19.6</v>
      </c>
      <c r="Q11" s="13" t="s">
        <v>33</v>
      </c>
      <c r="R11" s="14" t="n">
        <v>18.58</v>
      </c>
      <c r="S11" s="49"/>
      <c r="T11" s="13" t="s">
        <v>29</v>
      </c>
      <c r="U11" s="15" t="n">
        <v>17.88</v>
      </c>
      <c r="V11" s="16"/>
      <c r="W11" s="13" t="s">
        <v>35</v>
      </c>
      <c r="X11" s="15" t="n">
        <v>17.43</v>
      </c>
      <c r="Y11" s="21"/>
      <c r="Z11" s="13" t="s">
        <v>31</v>
      </c>
      <c r="AA11" s="15" t="n">
        <v>16.68</v>
      </c>
      <c r="AB11" s="16"/>
      <c r="AC11" s="13" t="s">
        <v>36</v>
      </c>
      <c r="AD11" s="15" t="n">
        <v>16.2</v>
      </c>
      <c r="AE11" s="16"/>
      <c r="AF11" s="13" t="s">
        <v>36</v>
      </c>
      <c r="AG11" s="16" t="n">
        <v>15.8</v>
      </c>
      <c r="AH11" s="16"/>
      <c r="AI11" s="13" t="s">
        <v>36</v>
      </c>
      <c r="AJ11" s="15" t="n">
        <v>15.4</v>
      </c>
      <c r="AK11" s="16"/>
      <c r="AL11" s="50" t="s">
        <v>36</v>
      </c>
      <c r="AM11" s="16" t="n">
        <v>15</v>
      </c>
      <c r="AN11" s="21"/>
      <c r="AO11" s="13" t="s">
        <v>40</v>
      </c>
      <c r="AP11" s="15" t="n">
        <v>15.68</v>
      </c>
      <c r="AQ11" s="21"/>
      <c r="AR11" s="50" t="s">
        <v>32</v>
      </c>
      <c r="AS11" s="15" t="n">
        <v>16.73</v>
      </c>
      <c r="AT11" s="21"/>
      <c r="AU11" s="13" t="s">
        <v>33</v>
      </c>
      <c r="AV11" s="15" t="n">
        <v>17.2</v>
      </c>
    </row>
    <row r="12" customFormat="false" ht="21" hidden="false" customHeight="false" outlineLevel="0" collapsed="false">
      <c r="B12" s="13" t="s">
        <v>32</v>
      </c>
      <c r="C12" s="46" t="n">
        <v>19.93</v>
      </c>
      <c r="E12" s="19" t="s">
        <v>30</v>
      </c>
      <c r="F12" s="56" t="n">
        <v>19.8</v>
      </c>
      <c r="G12" s="47"/>
      <c r="H12" s="13" t="s">
        <v>34</v>
      </c>
      <c r="I12" s="46" t="n">
        <v>20.42</v>
      </c>
      <c r="K12" s="45" t="s">
        <v>32</v>
      </c>
      <c r="L12" s="15" t="n">
        <v>19.7</v>
      </c>
      <c r="M12" s="53"/>
      <c r="N12" s="13" t="s">
        <v>33</v>
      </c>
      <c r="O12" s="15" t="n">
        <v>19.46</v>
      </c>
      <c r="Q12" s="13" t="s">
        <v>32</v>
      </c>
      <c r="R12" s="14" t="n">
        <v>18.09</v>
      </c>
      <c r="S12" s="49"/>
      <c r="T12" s="13" t="s">
        <v>32</v>
      </c>
      <c r="U12" s="15" t="n">
        <v>17.77</v>
      </c>
      <c r="V12" s="21"/>
      <c r="W12" s="13" t="s">
        <v>34</v>
      </c>
      <c r="X12" s="15" t="n">
        <v>17.09</v>
      </c>
      <c r="Y12" s="24"/>
      <c r="Z12" s="13" t="s">
        <v>35</v>
      </c>
      <c r="AA12" s="15" t="n">
        <v>16.43</v>
      </c>
      <c r="AB12" s="21"/>
      <c r="AC12" s="13" t="s">
        <v>34</v>
      </c>
      <c r="AD12" s="15" t="n">
        <v>16</v>
      </c>
      <c r="AE12" s="24"/>
      <c r="AF12" s="13" t="s">
        <v>34</v>
      </c>
      <c r="AG12" s="16" t="n">
        <v>15.79</v>
      </c>
      <c r="AH12" s="24"/>
      <c r="AI12" s="13" t="s">
        <v>35</v>
      </c>
      <c r="AJ12" s="15" t="n">
        <v>15.05</v>
      </c>
      <c r="AK12" s="21"/>
      <c r="AL12" s="50" t="s">
        <v>33</v>
      </c>
      <c r="AM12" s="16" t="n">
        <v>14.87</v>
      </c>
      <c r="AN12" s="16"/>
      <c r="AO12" s="19" t="s">
        <v>27</v>
      </c>
      <c r="AP12" s="20" t="n">
        <v>15.31</v>
      </c>
      <c r="AQ12" s="16"/>
      <c r="AR12" s="50" t="s">
        <v>37</v>
      </c>
      <c r="AS12" s="15" t="n">
        <v>16.6</v>
      </c>
      <c r="AT12" s="16"/>
      <c r="AU12" s="13" t="s">
        <v>34</v>
      </c>
      <c r="AV12" s="15" t="n">
        <v>17.08</v>
      </c>
    </row>
    <row r="13" customFormat="false" ht="21" hidden="false" customHeight="false" outlineLevel="0" collapsed="false">
      <c r="B13" s="13" t="s">
        <v>34</v>
      </c>
      <c r="C13" s="46" t="n">
        <v>19.51</v>
      </c>
      <c r="E13" s="13" t="s">
        <v>34</v>
      </c>
      <c r="F13" s="15" t="n">
        <v>19.73</v>
      </c>
      <c r="G13" s="47"/>
      <c r="H13" s="13" t="s">
        <v>32</v>
      </c>
      <c r="I13" s="46" t="n">
        <v>20.24</v>
      </c>
      <c r="K13" s="48" t="s">
        <v>29</v>
      </c>
      <c r="L13" s="46" t="n">
        <v>19.46</v>
      </c>
      <c r="M13" s="53"/>
      <c r="N13" s="13" t="s">
        <v>37</v>
      </c>
      <c r="O13" s="15" t="n">
        <v>19.38</v>
      </c>
      <c r="Q13" s="19" t="s">
        <v>30</v>
      </c>
      <c r="R13" s="57" t="n">
        <v>17.99</v>
      </c>
      <c r="S13" s="49"/>
      <c r="T13" s="13" t="s">
        <v>33</v>
      </c>
      <c r="U13" s="15" t="n">
        <v>17.48</v>
      </c>
      <c r="V13" s="16"/>
      <c r="W13" s="13" t="s">
        <v>28</v>
      </c>
      <c r="X13" s="15" t="n">
        <v>17.04</v>
      </c>
      <c r="Y13" s="21"/>
      <c r="Z13" s="13" t="s">
        <v>23</v>
      </c>
      <c r="AA13" s="15" t="n">
        <v>16.3</v>
      </c>
      <c r="AB13" s="16"/>
      <c r="AC13" s="13" t="s">
        <v>33</v>
      </c>
      <c r="AD13" s="15" t="n">
        <v>15.83</v>
      </c>
      <c r="AE13" s="16"/>
      <c r="AF13" s="13" t="s">
        <v>33</v>
      </c>
      <c r="AG13" s="16" t="n">
        <v>15.47</v>
      </c>
      <c r="AH13" s="16"/>
      <c r="AI13" s="13" t="s">
        <v>33</v>
      </c>
      <c r="AJ13" s="15" t="n">
        <v>15</v>
      </c>
      <c r="AK13" s="24"/>
      <c r="AL13" s="50" t="s">
        <v>23</v>
      </c>
      <c r="AM13" s="16" t="n">
        <v>14.75</v>
      </c>
      <c r="AN13" s="21"/>
      <c r="AO13" s="13" t="s">
        <v>35</v>
      </c>
      <c r="AP13" s="15" t="n">
        <v>15.19</v>
      </c>
      <c r="AQ13" s="21"/>
      <c r="AR13" s="58" t="s">
        <v>27</v>
      </c>
      <c r="AS13" s="20" t="n">
        <v>15.31</v>
      </c>
      <c r="AT13" s="16"/>
      <c r="AU13" s="13" t="s">
        <v>40</v>
      </c>
      <c r="AV13" s="15" t="n">
        <v>16.69</v>
      </c>
    </row>
    <row r="14" customFormat="false" ht="21" hidden="false" customHeight="false" outlineLevel="0" collapsed="false">
      <c r="B14" s="13"/>
      <c r="C14" s="46"/>
      <c r="E14" s="13" t="s">
        <v>33</v>
      </c>
      <c r="F14" s="15" t="n">
        <v>19.64</v>
      </c>
      <c r="G14" s="59"/>
      <c r="H14" s="19" t="s">
        <v>30</v>
      </c>
      <c r="I14" s="60" t="n">
        <v>20.18</v>
      </c>
      <c r="K14" s="48" t="s">
        <v>37</v>
      </c>
      <c r="L14" s="46" t="n">
        <v>19.31</v>
      </c>
      <c r="M14" s="53"/>
      <c r="N14" s="13" t="s">
        <v>29</v>
      </c>
      <c r="O14" s="15" t="n">
        <v>18.86</v>
      </c>
      <c r="Q14" s="13" t="s">
        <v>34</v>
      </c>
      <c r="R14" s="14" t="n">
        <v>17.88</v>
      </c>
      <c r="S14" s="49"/>
      <c r="T14" s="19" t="s">
        <v>30</v>
      </c>
      <c r="U14" s="20" t="n">
        <v>17.37</v>
      </c>
      <c r="V14" s="16"/>
      <c r="W14" s="13" t="s">
        <v>33</v>
      </c>
      <c r="X14" s="15" t="n">
        <v>16.85</v>
      </c>
      <c r="Y14" s="49"/>
      <c r="Z14" s="13" t="s">
        <v>32</v>
      </c>
      <c r="AA14" s="15" t="n">
        <v>16.12</v>
      </c>
      <c r="AB14" s="16"/>
      <c r="AC14" s="19" t="s">
        <v>27</v>
      </c>
      <c r="AD14" s="20" t="n">
        <v>15.47</v>
      </c>
      <c r="AE14" s="49"/>
      <c r="AF14" s="13" t="s">
        <v>32</v>
      </c>
      <c r="AG14" s="16" t="n">
        <v>14.95</v>
      </c>
      <c r="AH14" s="16"/>
      <c r="AI14" s="13" t="s">
        <v>32</v>
      </c>
      <c r="AJ14" s="15" t="n">
        <v>14.87</v>
      </c>
      <c r="AK14" s="49"/>
      <c r="AL14" s="13" t="s">
        <v>34</v>
      </c>
      <c r="AM14" s="16" t="n">
        <v>14.67</v>
      </c>
      <c r="AN14" s="21"/>
      <c r="AO14" s="13" t="s">
        <v>36</v>
      </c>
      <c r="AP14" s="15" t="n">
        <v>14.45</v>
      </c>
      <c r="AQ14" s="49"/>
      <c r="AR14" s="13" t="s">
        <v>56</v>
      </c>
      <c r="AS14" s="15" t="n">
        <v>15.22</v>
      </c>
      <c r="AT14" s="16"/>
      <c r="AU14" s="19" t="s">
        <v>30</v>
      </c>
      <c r="AV14" s="20" t="n">
        <v>16.48</v>
      </c>
    </row>
    <row r="15" customFormat="false" ht="21" hidden="false" customHeight="false" outlineLevel="0" collapsed="false">
      <c r="B15" s="13"/>
      <c r="C15" s="46"/>
      <c r="E15" s="17" t="s">
        <v>29</v>
      </c>
      <c r="F15" s="18" t="n">
        <v>19.42</v>
      </c>
      <c r="G15" s="47"/>
      <c r="H15" s="13" t="s">
        <v>29</v>
      </c>
      <c r="I15" s="46" t="n">
        <v>19.08</v>
      </c>
      <c r="K15" s="61" t="s">
        <v>30</v>
      </c>
      <c r="L15" s="60" t="n">
        <v>19.18</v>
      </c>
      <c r="M15" s="53"/>
      <c r="N15" s="19" t="s">
        <v>30</v>
      </c>
      <c r="O15" s="56" t="n">
        <v>18.75</v>
      </c>
      <c r="Q15" s="13" t="s">
        <v>29</v>
      </c>
      <c r="R15" s="62" t="n">
        <v>17.83</v>
      </c>
      <c r="S15" s="49"/>
      <c r="T15" s="13" t="s">
        <v>34</v>
      </c>
      <c r="U15" s="15" t="n">
        <v>17.2</v>
      </c>
      <c r="V15" s="24"/>
      <c r="W15" s="19" t="s">
        <v>30</v>
      </c>
      <c r="X15" s="20" t="n">
        <v>16.84</v>
      </c>
      <c r="Y15" s="21"/>
      <c r="Z15" s="13" t="s">
        <v>34</v>
      </c>
      <c r="AA15" s="15" t="n">
        <v>16.11</v>
      </c>
      <c r="AB15" s="16"/>
      <c r="AC15" s="13" t="s">
        <v>28</v>
      </c>
      <c r="AD15" s="15" t="n">
        <v>15.28</v>
      </c>
      <c r="AE15" s="21"/>
      <c r="AF15" s="13" t="s">
        <v>23</v>
      </c>
      <c r="AG15" s="16" t="n">
        <v>14.65</v>
      </c>
      <c r="AH15" s="21"/>
      <c r="AI15" s="19" t="s">
        <v>27</v>
      </c>
      <c r="AJ15" s="20" t="n">
        <v>14.49</v>
      </c>
      <c r="AK15" s="21"/>
      <c r="AL15" s="58" t="s">
        <v>27</v>
      </c>
      <c r="AM15" s="21" t="n">
        <v>14.38</v>
      </c>
      <c r="AN15" s="21"/>
      <c r="AO15" s="13" t="s">
        <v>32</v>
      </c>
      <c r="AP15" s="15" t="n">
        <v>14.25</v>
      </c>
      <c r="AQ15" s="21"/>
      <c r="AR15" s="50" t="s">
        <v>40</v>
      </c>
      <c r="AS15" s="15" t="n">
        <v>15.06</v>
      </c>
      <c r="AT15" s="21"/>
      <c r="AU15" s="13" t="s">
        <v>32</v>
      </c>
      <c r="AV15" s="15" t="n">
        <v>16.36</v>
      </c>
    </row>
    <row r="16" customFormat="false" ht="21" hidden="false" customHeight="false" outlineLevel="0" collapsed="false">
      <c r="B16" s="22" t="s">
        <v>19</v>
      </c>
      <c r="C16" s="23" t="n">
        <v>18.76</v>
      </c>
      <c r="E16" s="22" t="s">
        <v>19</v>
      </c>
      <c r="F16" s="23" t="n">
        <v>18.65</v>
      </c>
      <c r="G16" s="59"/>
      <c r="H16" s="19" t="s">
        <v>26</v>
      </c>
      <c r="I16" s="60" t="n">
        <v>18.85</v>
      </c>
      <c r="K16" s="63" t="s">
        <v>26</v>
      </c>
      <c r="L16" s="56" t="n">
        <v>18.05</v>
      </c>
      <c r="M16" s="53"/>
      <c r="N16" s="13" t="s">
        <v>32</v>
      </c>
      <c r="O16" s="15" t="n">
        <v>18.68</v>
      </c>
      <c r="Q16" s="13" t="s">
        <v>31</v>
      </c>
      <c r="R16" s="14" t="n">
        <v>17.17</v>
      </c>
      <c r="S16" s="24"/>
      <c r="T16" s="13" t="s">
        <v>31</v>
      </c>
      <c r="U16" s="15" t="n">
        <v>16.85</v>
      </c>
      <c r="V16" s="21"/>
      <c r="W16" s="13" t="s">
        <v>32</v>
      </c>
      <c r="X16" s="15" t="n">
        <v>16.34</v>
      </c>
      <c r="Y16" s="16"/>
      <c r="Z16" s="13" t="s">
        <v>33</v>
      </c>
      <c r="AA16" s="15" t="n">
        <v>16.08</v>
      </c>
      <c r="AB16" s="24"/>
      <c r="AC16" s="13" t="s">
        <v>32</v>
      </c>
      <c r="AD16" s="15" t="n">
        <v>14.9</v>
      </c>
      <c r="AE16" s="21"/>
      <c r="AF16" s="13" t="s">
        <v>29</v>
      </c>
      <c r="AG16" s="16" t="n">
        <v>14.54</v>
      </c>
      <c r="AH16" s="21"/>
      <c r="AI16" s="13" t="s">
        <v>28</v>
      </c>
      <c r="AJ16" s="15" t="n">
        <v>14.29</v>
      </c>
      <c r="AK16" s="16"/>
      <c r="AL16" s="50" t="s">
        <v>32</v>
      </c>
      <c r="AM16" s="16" t="n">
        <v>14.11</v>
      </c>
      <c r="AN16" s="24"/>
      <c r="AO16" s="13" t="s">
        <v>33</v>
      </c>
      <c r="AP16" s="15" t="n">
        <v>13.81</v>
      </c>
      <c r="AQ16" s="24"/>
      <c r="AR16" s="50" t="s">
        <v>28</v>
      </c>
      <c r="AS16" s="15" t="n">
        <v>14.55</v>
      </c>
      <c r="AT16" s="16"/>
      <c r="AU16" s="19" t="s">
        <v>27</v>
      </c>
      <c r="AV16" s="20" t="n">
        <v>16.28</v>
      </c>
    </row>
    <row r="17" customFormat="false" ht="21" hidden="false" customHeight="false" outlineLevel="0" collapsed="false">
      <c r="B17" s="13" t="s">
        <v>33</v>
      </c>
      <c r="C17" s="46" t="n">
        <v>18.59</v>
      </c>
      <c r="E17" s="19" t="s">
        <v>26</v>
      </c>
      <c r="F17" s="56" t="n">
        <v>18.63</v>
      </c>
      <c r="G17" s="24"/>
      <c r="H17" s="22" t="s">
        <v>19</v>
      </c>
      <c r="I17" s="23" t="n">
        <v>18.5</v>
      </c>
      <c r="K17" s="13" t="s">
        <v>18</v>
      </c>
      <c r="L17" s="15" t="n">
        <v>17.93</v>
      </c>
      <c r="M17" s="53"/>
      <c r="N17" s="13" t="s">
        <v>39</v>
      </c>
      <c r="O17" s="15" t="n">
        <v>17.66</v>
      </c>
      <c r="Q17" s="13" t="s">
        <v>28</v>
      </c>
      <c r="R17" s="14" t="n">
        <v>16.96</v>
      </c>
      <c r="S17" s="49"/>
      <c r="T17" s="13" t="s">
        <v>56</v>
      </c>
      <c r="U17" s="15" t="n">
        <v>16.78</v>
      </c>
      <c r="V17" s="21"/>
      <c r="W17" s="13" t="s">
        <v>31</v>
      </c>
      <c r="X17" s="15" t="n">
        <v>16.29</v>
      </c>
      <c r="Y17" s="21"/>
      <c r="Z17" s="13" t="s">
        <v>28</v>
      </c>
      <c r="AA17" s="15" t="n">
        <v>15.97</v>
      </c>
      <c r="AB17" s="21"/>
      <c r="AC17" s="19" t="s">
        <v>30</v>
      </c>
      <c r="AD17" s="20" t="n">
        <v>14.89</v>
      </c>
      <c r="AE17" s="16"/>
      <c r="AF17" s="19" t="s">
        <v>27</v>
      </c>
      <c r="AG17" s="21" t="n">
        <v>14.51</v>
      </c>
      <c r="AH17" s="16"/>
      <c r="AI17" s="19" t="s">
        <v>21</v>
      </c>
      <c r="AJ17" s="20" t="n">
        <v>13.89</v>
      </c>
      <c r="AK17" s="16"/>
      <c r="AL17" s="50" t="s">
        <v>29</v>
      </c>
      <c r="AM17" s="16" t="n">
        <v>13.97</v>
      </c>
      <c r="AN17" s="16"/>
      <c r="AO17" s="13" t="s">
        <v>56</v>
      </c>
      <c r="AP17" s="14" t="n">
        <v>13.54</v>
      </c>
      <c r="AQ17" s="16"/>
      <c r="AR17" s="58" t="s">
        <v>26</v>
      </c>
      <c r="AS17" s="20" t="n">
        <v>14.28</v>
      </c>
      <c r="AT17" s="21"/>
      <c r="AU17" s="13" t="s">
        <v>36</v>
      </c>
      <c r="AV17" s="15" t="n">
        <v>16.16</v>
      </c>
    </row>
    <row r="18" customFormat="false" ht="21" hidden="false" customHeight="false" outlineLevel="0" collapsed="false">
      <c r="B18" s="19" t="s">
        <v>26</v>
      </c>
      <c r="C18" s="60" t="n">
        <v>18.52</v>
      </c>
      <c r="E18" s="13" t="s">
        <v>18</v>
      </c>
      <c r="F18" s="18" t="n">
        <v>17.57</v>
      </c>
      <c r="G18" s="47"/>
      <c r="H18" s="13" t="s">
        <v>18</v>
      </c>
      <c r="I18" s="46" t="n">
        <v>18.13</v>
      </c>
      <c r="K18" s="64" t="s">
        <v>19</v>
      </c>
      <c r="L18" s="23" t="n">
        <v>17.75</v>
      </c>
      <c r="M18" s="53"/>
      <c r="N18" s="13" t="s">
        <v>31</v>
      </c>
      <c r="O18" s="15" t="n">
        <v>17.66</v>
      </c>
      <c r="Q18" s="13" t="s">
        <v>56</v>
      </c>
      <c r="R18" s="14" t="n">
        <v>16.85</v>
      </c>
      <c r="S18" s="49"/>
      <c r="T18" s="13" t="s">
        <v>28</v>
      </c>
      <c r="U18" s="15" t="n">
        <v>16.34</v>
      </c>
      <c r="V18" s="16"/>
      <c r="W18" s="13" t="s">
        <v>23</v>
      </c>
      <c r="X18" s="15" t="n">
        <v>15.95</v>
      </c>
      <c r="Y18" s="21"/>
      <c r="Z18" s="19" t="s">
        <v>27</v>
      </c>
      <c r="AA18" s="20" t="n">
        <v>15.85</v>
      </c>
      <c r="AB18" s="21"/>
      <c r="AC18" s="13" t="s">
        <v>29</v>
      </c>
      <c r="AD18" s="15" t="n">
        <v>14.83</v>
      </c>
      <c r="AE18" s="21"/>
      <c r="AF18" s="19" t="s">
        <v>30</v>
      </c>
      <c r="AG18" s="21" t="n">
        <v>14.43</v>
      </c>
      <c r="AH18" s="16"/>
      <c r="AI18" s="19" t="s">
        <v>30</v>
      </c>
      <c r="AJ18" s="20" t="n">
        <v>13.87</v>
      </c>
      <c r="AK18" s="16"/>
      <c r="AL18" s="50" t="s">
        <v>28</v>
      </c>
      <c r="AM18" s="16" t="n">
        <v>13.55</v>
      </c>
      <c r="AN18" s="16"/>
      <c r="AO18" s="13" t="s">
        <v>28</v>
      </c>
      <c r="AP18" s="15" t="n">
        <v>13.25</v>
      </c>
      <c r="AQ18" s="16"/>
      <c r="AR18" s="50" t="s">
        <v>33</v>
      </c>
      <c r="AS18" s="15" t="n">
        <v>13.7</v>
      </c>
      <c r="AT18" s="16"/>
      <c r="AU18" s="19" t="s">
        <v>21</v>
      </c>
      <c r="AV18" s="20" t="n">
        <v>15.35</v>
      </c>
    </row>
    <row r="19" customFormat="false" ht="21.75" hidden="false" customHeight="false" outlineLevel="0" collapsed="false">
      <c r="A19" s="65" t="s">
        <v>57</v>
      </c>
      <c r="B19" s="66"/>
      <c r="C19" s="67"/>
      <c r="D19" s="68"/>
      <c r="E19" s="69" t="s">
        <v>31</v>
      </c>
      <c r="F19" s="70" t="n">
        <v>17.42</v>
      </c>
      <c r="G19" s="47"/>
      <c r="H19" s="13" t="s">
        <v>24</v>
      </c>
      <c r="I19" s="46" t="n">
        <v>17.86</v>
      </c>
      <c r="J19" s="68"/>
      <c r="K19" s="71" t="s">
        <v>31</v>
      </c>
      <c r="L19" s="70" t="n">
        <v>17.08</v>
      </c>
      <c r="M19" s="72"/>
      <c r="N19" s="73" t="s">
        <v>56</v>
      </c>
      <c r="O19" s="74" t="n">
        <v>16.95</v>
      </c>
      <c r="P19" s="65"/>
      <c r="Q19" s="75" t="s">
        <v>26</v>
      </c>
      <c r="R19" s="76" t="n">
        <v>16.8</v>
      </c>
      <c r="S19" s="77"/>
      <c r="T19" s="75" t="s">
        <v>25</v>
      </c>
      <c r="U19" s="78" t="n">
        <v>16.16</v>
      </c>
      <c r="V19" s="79"/>
      <c r="W19" s="75" t="s">
        <v>27</v>
      </c>
      <c r="X19" s="78" t="n">
        <v>15.4</v>
      </c>
      <c r="Y19" s="79"/>
      <c r="Z19" s="75" t="s">
        <v>30</v>
      </c>
      <c r="AA19" s="78" t="n">
        <v>15.49</v>
      </c>
      <c r="AB19" s="80"/>
      <c r="AC19" s="73" t="s">
        <v>23</v>
      </c>
      <c r="AD19" s="74" t="n">
        <v>14.65</v>
      </c>
      <c r="AE19" s="79"/>
      <c r="AF19" s="75" t="s">
        <v>21</v>
      </c>
      <c r="AG19" s="80" t="n">
        <v>14.32</v>
      </c>
      <c r="AH19" s="80"/>
      <c r="AI19" s="75" t="s">
        <v>26</v>
      </c>
      <c r="AJ19" s="78" t="n">
        <v>13.86</v>
      </c>
      <c r="AK19" s="80"/>
      <c r="AL19" s="81" t="s">
        <v>30</v>
      </c>
      <c r="AM19" s="80" t="n">
        <v>13.52</v>
      </c>
      <c r="AN19" s="80"/>
      <c r="AO19" s="82" t="s">
        <v>19</v>
      </c>
      <c r="AP19" s="83" t="n">
        <v>13.2</v>
      </c>
      <c r="AQ19" s="80"/>
      <c r="AR19" s="84" t="s">
        <v>19</v>
      </c>
      <c r="AS19" s="83" t="n">
        <v>13.55</v>
      </c>
      <c r="AT19" s="79"/>
      <c r="AU19" s="73" t="s">
        <v>28</v>
      </c>
      <c r="AV19" s="74" t="n">
        <v>15.06</v>
      </c>
    </row>
    <row r="20" customFormat="false" ht="21" hidden="false" customHeight="false" outlineLevel="0" collapsed="false">
      <c r="A20" s="2" t="s">
        <v>58</v>
      </c>
      <c r="B20" s="85"/>
      <c r="C20" s="46"/>
      <c r="D20" s="2"/>
      <c r="E20" s="45" t="s">
        <v>24</v>
      </c>
      <c r="F20" s="15" t="n">
        <v>17.4</v>
      </c>
      <c r="G20" s="86"/>
      <c r="H20" s="87" t="s">
        <v>25</v>
      </c>
      <c r="I20" s="88" t="n">
        <v>17.18</v>
      </c>
      <c r="J20" s="2"/>
      <c r="K20" s="45" t="s">
        <v>28</v>
      </c>
      <c r="L20" s="15" t="n">
        <v>16.67</v>
      </c>
      <c r="M20" s="89"/>
      <c r="N20" s="19" t="s">
        <v>26</v>
      </c>
      <c r="O20" s="56" t="n">
        <v>16.9</v>
      </c>
      <c r="P20" s="2"/>
      <c r="Q20" s="13" t="s">
        <v>24</v>
      </c>
      <c r="R20" s="14" t="n">
        <v>16.65</v>
      </c>
      <c r="S20" s="49"/>
      <c r="T20" s="13" t="s">
        <v>18</v>
      </c>
      <c r="U20" s="15" t="n">
        <v>16.12</v>
      </c>
      <c r="V20" s="21"/>
      <c r="W20" s="13" t="s">
        <v>18</v>
      </c>
      <c r="X20" s="15" t="n">
        <v>15.4</v>
      </c>
      <c r="Y20" s="16"/>
      <c r="Z20" s="19" t="s">
        <v>25</v>
      </c>
      <c r="AA20" s="20" t="n">
        <v>14.69</v>
      </c>
      <c r="AB20" s="21"/>
      <c r="AC20" s="19" t="s">
        <v>21</v>
      </c>
      <c r="AD20" s="20" t="n">
        <v>14.63</v>
      </c>
      <c r="AE20" s="16"/>
      <c r="AF20" s="13" t="s">
        <v>28</v>
      </c>
      <c r="AG20" s="16" t="n">
        <v>14.21</v>
      </c>
      <c r="AH20" s="21"/>
      <c r="AI20" s="13" t="s">
        <v>29</v>
      </c>
      <c r="AJ20" s="15" t="n">
        <v>13.8</v>
      </c>
      <c r="AK20" s="21"/>
      <c r="AL20" s="58" t="s">
        <v>26</v>
      </c>
      <c r="AM20" s="21" t="n">
        <v>13.32</v>
      </c>
      <c r="AN20" s="16"/>
      <c r="AO20" s="19" t="s">
        <v>26</v>
      </c>
      <c r="AP20" s="20" t="n">
        <v>13.01</v>
      </c>
      <c r="AQ20" s="16"/>
      <c r="AR20" s="50" t="s">
        <v>36</v>
      </c>
      <c r="AS20" s="15" t="n">
        <v>13.5</v>
      </c>
      <c r="AT20" s="24"/>
      <c r="AU20" s="19" t="s">
        <v>26</v>
      </c>
      <c r="AV20" s="20" t="n">
        <v>15.04</v>
      </c>
    </row>
    <row r="21" customFormat="false" ht="21" hidden="false" customHeight="false" outlineLevel="0" collapsed="false">
      <c r="B21" s="13" t="s">
        <v>28</v>
      </c>
      <c r="C21" s="46" t="n">
        <v>17.57</v>
      </c>
      <c r="E21" s="45" t="s">
        <v>56</v>
      </c>
      <c r="F21" s="15" t="n">
        <v>17.26</v>
      </c>
      <c r="G21" s="47"/>
      <c r="H21" s="13" t="s">
        <v>56</v>
      </c>
      <c r="I21" s="46" t="n">
        <v>17.18</v>
      </c>
      <c r="K21" s="13" t="s">
        <v>17</v>
      </c>
      <c r="L21" s="15" t="n">
        <v>16.59</v>
      </c>
      <c r="M21" s="53"/>
      <c r="N21" s="64" t="s">
        <v>19</v>
      </c>
      <c r="O21" s="23" t="n">
        <v>16.68</v>
      </c>
      <c r="Q21" s="13" t="s">
        <v>18</v>
      </c>
      <c r="R21" s="14" t="n">
        <v>16.48</v>
      </c>
      <c r="S21" s="49"/>
      <c r="T21" s="13" t="s">
        <v>23</v>
      </c>
      <c r="U21" s="15" t="n">
        <v>16.05</v>
      </c>
      <c r="V21" s="16"/>
      <c r="W21" s="13" t="s">
        <v>56</v>
      </c>
      <c r="X21" s="14" t="n">
        <v>15.34</v>
      </c>
      <c r="Y21" s="16"/>
      <c r="Z21" s="19" t="s">
        <v>26</v>
      </c>
      <c r="AA21" s="20" t="n">
        <v>14.6</v>
      </c>
      <c r="AB21" s="16"/>
      <c r="AC21" s="13" t="s">
        <v>18</v>
      </c>
      <c r="AD21" s="15" t="n">
        <v>14.3</v>
      </c>
      <c r="AE21" s="21"/>
      <c r="AF21" s="13" t="s">
        <v>24</v>
      </c>
      <c r="AG21" s="16" t="n">
        <v>13.91</v>
      </c>
      <c r="AH21" s="21"/>
      <c r="AI21" s="13" t="s">
        <v>24</v>
      </c>
      <c r="AJ21" s="15" t="n">
        <v>13.64</v>
      </c>
      <c r="AK21" s="21"/>
      <c r="AL21" s="58" t="s">
        <v>21</v>
      </c>
      <c r="AM21" s="21" t="n">
        <v>13.27</v>
      </c>
      <c r="AN21" s="16"/>
      <c r="AO21" s="19" t="s">
        <v>30</v>
      </c>
      <c r="AP21" s="20" t="n">
        <v>13</v>
      </c>
      <c r="AQ21" s="16"/>
      <c r="AR21" s="50" t="s">
        <v>20</v>
      </c>
      <c r="AS21" s="15" t="n">
        <v>13.47</v>
      </c>
      <c r="AT21" s="16"/>
      <c r="AU21" s="22" t="s">
        <v>19</v>
      </c>
      <c r="AV21" s="23" t="n">
        <v>14.7</v>
      </c>
    </row>
    <row r="22" customFormat="false" ht="21" hidden="false" customHeight="false" outlineLevel="0" collapsed="false">
      <c r="B22" s="13" t="s">
        <v>17</v>
      </c>
      <c r="C22" s="46" t="n">
        <v>17.21</v>
      </c>
      <c r="E22" s="19" t="s">
        <v>25</v>
      </c>
      <c r="F22" s="56" t="n">
        <v>17.16</v>
      </c>
      <c r="G22" s="47"/>
      <c r="H22" s="45" t="s">
        <v>28</v>
      </c>
      <c r="I22" s="46" t="n">
        <v>17.09</v>
      </c>
      <c r="K22" s="45" t="s">
        <v>56</v>
      </c>
      <c r="L22" s="15" t="n">
        <v>16.58</v>
      </c>
      <c r="M22" s="53"/>
      <c r="N22" s="19" t="s">
        <v>25</v>
      </c>
      <c r="O22" s="56" t="n">
        <v>16.44</v>
      </c>
      <c r="Q22" s="19" t="s">
        <v>27</v>
      </c>
      <c r="R22" s="14" t="n">
        <v>16.17</v>
      </c>
      <c r="S22" s="49"/>
      <c r="T22" s="19" t="s">
        <v>27</v>
      </c>
      <c r="U22" s="20" t="n">
        <v>15.77</v>
      </c>
      <c r="V22" s="16"/>
      <c r="W22" s="19" t="s">
        <v>25</v>
      </c>
      <c r="X22" s="20" t="n">
        <v>15.09</v>
      </c>
      <c r="Y22" s="16"/>
      <c r="Z22" s="13" t="s">
        <v>56</v>
      </c>
      <c r="AA22" s="15" t="n">
        <v>14.55</v>
      </c>
      <c r="AB22" s="16"/>
      <c r="AC22" s="19" t="s">
        <v>26</v>
      </c>
      <c r="AD22" s="20" t="n">
        <v>14.11</v>
      </c>
      <c r="AE22" s="16"/>
      <c r="AF22" s="19" t="s">
        <v>26</v>
      </c>
      <c r="AG22" s="21" t="n">
        <v>13.78</v>
      </c>
      <c r="AH22" s="16"/>
      <c r="AI22" s="13" t="s">
        <v>23</v>
      </c>
      <c r="AJ22" s="15" t="n">
        <v>13.25</v>
      </c>
      <c r="AK22" s="16"/>
      <c r="AL22" s="50" t="s">
        <v>24</v>
      </c>
      <c r="AM22" s="16" t="n">
        <v>13.23</v>
      </c>
      <c r="AN22" s="16"/>
      <c r="AO22" s="13" t="s">
        <v>24</v>
      </c>
      <c r="AP22" s="15" t="n">
        <v>12.9</v>
      </c>
      <c r="AQ22" s="16"/>
      <c r="AR22" s="58" t="s">
        <v>21</v>
      </c>
      <c r="AS22" s="20" t="n">
        <v>13.45</v>
      </c>
      <c r="AT22" s="21"/>
      <c r="AU22" s="13" t="s">
        <v>20</v>
      </c>
      <c r="AV22" s="15" t="n">
        <v>14.41</v>
      </c>
    </row>
    <row r="23" customFormat="false" ht="21" hidden="false" customHeight="false" outlineLevel="0" collapsed="false">
      <c r="B23" s="19" t="s">
        <v>25</v>
      </c>
      <c r="C23" s="60" t="n">
        <v>16.66</v>
      </c>
      <c r="E23" s="45" t="s">
        <v>28</v>
      </c>
      <c r="F23" s="15" t="n">
        <v>17.13</v>
      </c>
      <c r="G23" s="47"/>
      <c r="H23" s="45" t="s">
        <v>31</v>
      </c>
      <c r="I23" s="46" t="n">
        <v>16.99</v>
      </c>
      <c r="K23" s="45" t="s">
        <v>24</v>
      </c>
      <c r="L23" s="15" t="n">
        <v>16.45</v>
      </c>
      <c r="M23" s="53"/>
      <c r="N23" s="13" t="s">
        <v>17</v>
      </c>
      <c r="O23" s="15" t="n">
        <v>16.06</v>
      </c>
      <c r="Q23" s="22" t="s">
        <v>19</v>
      </c>
      <c r="R23" s="23" t="n">
        <v>16.17</v>
      </c>
      <c r="S23" s="49"/>
      <c r="T23" s="19" t="s">
        <v>26</v>
      </c>
      <c r="U23" s="20" t="n">
        <v>15.74</v>
      </c>
      <c r="V23" s="16"/>
      <c r="W23" s="13" t="s">
        <v>24</v>
      </c>
      <c r="X23" s="15" t="n">
        <v>15.04</v>
      </c>
      <c r="Y23" s="21"/>
      <c r="Z23" s="22" t="s">
        <v>19</v>
      </c>
      <c r="AA23" s="23" t="n">
        <v>14.21</v>
      </c>
      <c r="AB23" s="16"/>
      <c r="AC23" s="19" t="s">
        <v>25</v>
      </c>
      <c r="AD23" s="20" t="n">
        <v>13.94</v>
      </c>
      <c r="AE23" s="16"/>
      <c r="AF23" s="13" t="s">
        <v>56</v>
      </c>
      <c r="AG23" s="16" t="n">
        <v>13.71</v>
      </c>
      <c r="AH23" s="16"/>
      <c r="AI23" s="13" t="s">
        <v>56</v>
      </c>
      <c r="AJ23" s="14" t="n">
        <v>13.02</v>
      </c>
      <c r="AK23" s="21"/>
      <c r="AL23" s="50" t="s">
        <v>18</v>
      </c>
      <c r="AM23" s="16" t="n">
        <v>12.61</v>
      </c>
      <c r="AN23" s="21"/>
      <c r="AO23" s="19" t="s">
        <v>21</v>
      </c>
      <c r="AP23" s="20" t="n">
        <v>12.84</v>
      </c>
      <c r="AQ23" s="21"/>
      <c r="AR23" s="50" t="s">
        <v>17</v>
      </c>
      <c r="AS23" s="15" t="n">
        <v>13.43</v>
      </c>
      <c r="AT23" s="16"/>
      <c r="AU23" s="13" t="s">
        <v>56</v>
      </c>
      <c r="AV23" s="15" t="n">
        <v>14.31</v>
      </c>
    </row>
    <row r="24" customFormat="false" ht="21" hidden="false" customHeight="false" outlineLevel="0" collapsed="false">
      <c r="B24" s="13" t="s">
        <v>23</v>
      </c>
      <c r="C24" s="46" t="n">
        <v>16.22</v>
      </c>
      <c r="E24" s="13" t="s">
        <v>23</v>
      </c>
      <c r="F24" s="15" t="n">
        <v>16.48</v>
      </c>
      <c r="G24" s="59"/>
      <c r="H24" s="19" t="s">
        <v>15</v>
      </c>
      <c r="I24" s="60" t="n">
        <v>15.95</v>
      </c>
      <c r="K24" s="19" t="s">
        <v>25</v>
      </c>
      <c r="L24" s="56" t="n">
        <v>16.22</v>
      </c>
      <c r="M24" s="53"/>
      <c r="N24" s="13" t="s">
        <v>24</v>
      </c>
      <c r="O24" s="15" t="n">
        <v>15.89</v>
      </c>
      <c r="Q24" s="19" t="s">
        <v>25</v>
      </c>
      <c r="R24" s="14" t="n">
        <v>15.97</v>
      </c>
      <c r="S24" s="49"/>
      <c r="T24" s="22" t="s">
        <v>19</v>
      </c>
      <c r="U24" s="23" t="n">
        <v>15.68</v>
      </c>
      <c r="V24" s="21"/>
      <c r="W24" s="19" t="s">
        <v>26</v>
      </c>
      <c r="X24" s="20" t="n">
        <v>14.88</v>
      </c>
      <c r="Y24" s="16"/>
      <c r="Z24" s="13" t="s">
        <v>24</v>
      </c>
      <c r="AA24" s="15" t="n">
        <v>14.1</v>
      </c>
      <c r="AB24" s="16"/>
      <c r="AC24" s="13" t="s">
        <v>56</v>
      </c>
      <c r="AD24" s="14" t="n">
        <v>13.9</v>
      </c>
      <c r="AE24" s="21"/>
      <c r="AF24" s="19" t="s">
        <v>25</v>
      </c>
      <c r="AG24" s="21" t="n">
        <v>13.54</v>
      </c>
      <c r="AH24" s="16"/>
      <c r="AI24" s="19" t="s">
        <v>25</v>
      </c>
      <c r="AJ24" s="20" t="n">
        <v>12.98</v>
      </c>
      <c r="AK24" s="16"/>
      <c r="AL24" s="58" t="s">
        <v>25</v>
      </c>
      <c r="AM24" s="21" t="n">
        <v>12.48</v>
      </c>
      <c r="AN24" s="16"/>
      <c r="AO24" s="13" t="s">
        <v>20</v>
      </c>
      <c r="AP24" s="15" t="n">
        <v>12.33</v>
      </c>
      <c r="AQ24" s="16"/>
      <c r="AR24" s="58" t="s">
        <v>30</v>
      </c>
      <c r="AS24" s="20" t="n">
        <v>13.38</v>
      </c>
      <c r="AT24" s="16"/>
      <c r="AU24" s="13" t="s">
        <v>24</v>
      </c>
      <c r="AV24" s="15" t="n">
        <v>13.72</v>
      </c>
    </row>
    <row r="25" customFormat="false" ht="21" hidden="false" customHeight="false" outlineLevel="0" collapsed="false">
      <c r="B25" s="13"/>
      <c r="C25" s="46"/>
      <c r="E25" s="13" t="s">
        <v>17</v>
      </c>
      <c r="F25" s="15" t="n">
        <v>16.3</v>
      </c>
      <c r="G25" s="47"/>
      <c r="H25" s="13" t="s">
        <v>17</v>
      </c>
      <c r="I25" s="46" t="n">
        <v>15.82</v>
      </c>
      <c r="K25" s="19" t="s">
        <v>27</v>
      </c>
      <c r="L25" s="56" t="n">
        <v>15.6</v>
      </c>
      <c r="M25" s="53"/>
      <c r="N25" s="19" t="s">
        <v>21</v>
      </c>
      <c r="O25" s="90" t="n">
        <v>15.66</v>
      </c>
      <c r="Q25" s="13" t="s">
        <v>23</v>
      </c>
      <c r="R25" s="14" t="n">
        <v>15.75</v>
      </c>
      <c r="S25" s="49"/>
      <c r="T25" s="13" t="s">
        <v>24</v>
      </c>
      <c r="U25" s="15" t="n">
        <v>15.49</v>
      </c>
      <c r="V25" s="16"/>
      <c r="W25" s="19" t="s">
        <v>21</v>
      </c>
      <c r="X25" s="20" t="n">
        <v>13.74</v>
      </c>
      <c r="Y25" s="16"/>
      <c r="Z25" s="13" t="s">
        <v>17</v>
      </c>
      <c r="AA25" s="15" t="n">
        <v>13.69</v>
      </c>
      <c r="AB25" s="16"/>
      <c r="AC25" s="13" t="s">
        <v>24</v>
      </c>
      <c r="AD25" s="15" t="n">
        <v>13.72</v>
      </c>
      <c r="AE25" s="16"/>
      <c r="AF25" s="13" t="s">
        <v>18</v>
      </c>
      <c r="AG25" s="16" t="n">
        <v>13.4</v>
      </c>
      <c r="AH25" s="16"/>
      <c r="AI25" s="22" t="s">
        <v>19</v>
      </c>
      <c r="AJ25" s="23" t="n">
        <v>12.6</v>
      </c>
      <c r="AK25" s="16"/>
      <c r="AL25" s="58" t="s">
        <v>16</v>
      </c>
      <c r="AM25" s="21" t="n">
        <v>12.11</v>
      </c>
      <c r="AN25" s="16"/>
      <c r="AO25" s="13" t="s">
        <v>29</v>
      </c>
      <c r="AP25" s="15" t="n">
        <v>12.18</v>
      </c>
      <c r="AQ25" s="16"/>
      <c r="AR25" s="50" t="s">
        <v>24</v>
      </c>
      <c r="AS25" s="15" t="n">
        <v>12.87</v>
      </c>
      <c r="AT25" s="21"/>
      <c r="AU25" s="13" t="s">
        <v>17</v>
      </c>
      <c r="AV25" s="15" t="n">
        <v>13.6</v>
      </c>
    </row>
    <row r="26" customFormat="false" ht="21" hidden="false" customHeight="false" outlineLevel="0" collapsed="false">
      <c r="B26" s="19" t="s">
        <v>15</v>
      </c>
      <c r="C26" s="60" t="n">
        <v>15.69</v>
      </c>
      <c r="E26" s="19" t="s">
        <v>15</v>
      </c>
      <c r="F26" s="56" t="n">
        <v>15.91</v>
      </c>
      <c r="G26" s="59"/>
      <c r="H26" s="19" t="s">
        <v>16</v>
      </c>
      <c r="I26" s="60" t="n">
        <v>15.76</v>
      </c>
      <c r="K26" s="19" t="s">
        <v>21</v>
      </c>
      <c r="L26" s="56" t="n">
        <v>15.58</v>
      </c>
      <c r="M26" s="53"/>
      <c r="N26" s="13" t="s">
        <v>23</v>
      </c>
      <c r="O26" s="15" t="n">
        <v>15.5</v>
      </c>
      <c r="Q26" s="19" t="s">
        <v>15</v>
      </c>
      <c r="R26" s="14" t="n">
        <v>14.94</v>
      </c>
      <c r="S26" s="49"/>
      <c r="T26" s="19" t="s">
        <v>21</v>
      </c>
      <c r="U26" s="20" t="n">
        <v>14.52</v>
      </c>
      <c r="V26" s="16"/>
      <c r="W26" s="22" t="s">
        <v>22</v>
      </c>
      <c r="X26" s="23" t="n">
        <v>13.7</v>
      </c>
      <c r="Y26" s="16"/>
      <c r="Z26" s="19" t="s">
        <v>21</v>
      </c>
      <c r="AA26" s="20" t="n">
        <v>13.47</v>
      </c>
      <c r="AB26" s="16"/>
      <c r="AC26" s="22" t="s">
        <v>19</v>
      </c>
      <c r="AD26" s="23" t="n">
        <v>12.98</v>
      </c>
      <c r="AE26" s="16"/>
      <c r="AF26" s="22" t="s">
        <v>19</v>
      </c>
      <c r="AG26" s="24" t="n">
        <v>13.12</v>
      </c>
      <c r="AH26" s="16"/>
      <c r="AI26" s="19" t="s">
        <v>16</v>
      </c>
      <c r="AJ26" s="20" t="n">
        <v>12.4</v>
      </c>
      <c r="AK26" s="16"/>
      <c r="AL26" s="50" t="s">
        <v>20</v>
      </c>
      <c r="AM26" s="16" t="n">
        <v>12.06</v>
      </c>
      <c r="AN26" s="16"/>
      <c r="AO26" s="13" t="s">
        <v>18</v>
      </c>
      <c r="AP26" s="15" t="n">
        <v>12.12</v>
      </c>
      <c r="AQ26" s="16"/>
      <c r="AR26" s="50" t="s">
        <v>14</v>
      </c>
      <c r="AS26" s="15" t="n">
        <v>12.43</v>
      </c>
      <c r="AT26" s="16"/>
      <c r="AU26" s="19" t="s">
        <v>25</v>
      </c>
      <c r="AV26" s="20" t="n">
        <v>13.42</v>
      </c>
    </row>
    <row r="27" customFormat="false" ht="21" hidden="false" customHeight="false" outlineLevel="0" collapsed="false">
      <c r="B27" s="13" t="s">
        <v>20</v>
      </c>
      <c r="C27" s="46" t="n">
        <v>15.44</v>
      </c>
      <c r="E27" s="19" t="s">
        <v>27</v>
      </c>
      <c r="F27" s="56" t="n">
        <v>15.52</v>
      </c>
      <c r="G27" s="59"/>
      <c r="H27" s="19" t="s">
        <v>21</v>
      </c>
      <c r="I27" s="60" t="n">
        <v>15.62</v>
      </c>
      <c r="K27" s="13" t="s">
        <v>23</v>
      </c>
      <c r="L27" s="15" t="n">
        <v>15.5</v>
      </c>
      <c r="M27" s="53"/>
      <c r="N27" s="19" t="s">
        <v>15</v>
      </c>
      <c r="O27" s="56" t="n">
        <v>15.25</v>
      </c>
      <c r="Q27" s="19" t="s">
        <v>21</v>
      </c>
      <c r="R27" s="14" t="n">
        <v>14.74</v>
      </c>
      <c r="S27" s="49"/>
      <c r="T27" s="13" t="s">
        <v>17</v>
      </c>
      <c r="U27" s="15" t="n">
        <v>14</v>
      </c>
      <c r="V27" s="16"/>
      <c r="W27" s="19" t="s">
        <v>15</v>
      </c>
      <c r="X27" s="20" t="n">
        <v>13.44</v>
      </c>
      <c r="Y27" s="16"/>
      <c r="Z27" s="13" t="s">
        <v>18</v>
      </c>
      <c r="AA27" s="15" t="n">
        <v>13.4</v>
      </c>
      <c r="AB27" s="16"/>
      <c r="AC27" s="13" t="s">
        <v>20</v>
      </c>
      <c r="AD27" s="15" t="n">
        <v>12.8</v>
      </c>
      <c r="AE27" s="16"/>
      <c r="AF27" s="91" t="s">
        <v>16</v>
      </c>
      <c r="AG27" s="16" t="n">
        <v>12.68</v>
      </c>
      <c r="AH27" s="16"/>
      <c r="AI27" s="13" t="s">
        <v>17</v>
      </c>
      <c r="AJ27" s="15" t="n">
        <v>12.17</v>
      </c>
      <c r="AK27" s="16"/>
      <c r="AL27" s="50" t="s">
        <v>17</v>
      </c>
      <c r="AM27" s="16" t="n">
        <v>12.05</v>
      </c>
      <c r="AN27" s="16"/>
      <c r="AO27" s="13" t="s">
        <v>17</v>
      </c>
      <c r="AP27" s="15" t="n">
        <v>12.07</v>
      </c>
      <c r="AQ27" s="16"/>
      <c r="AR27" s="58" t="s">
        <v>16</v>
      </c>
      <c r="AS27" s="20" t="n">
        <v>12.06</v>
      </c>
      <c r="AT27" s="16"/>
      <c r="AU27" s="13" t="s">
        <v>29</v>
      </c>
      <c r="AV27" s="15" t="n">
        <v>13.04</v>
      </c>
    </row>
    <row r="28" customFormat="false" ht="21" hidden="false" customHeight="false" outlineLevel="0" collapsed="false">
      <c r="B28" s="19" t="s">
        <v>21</v>
      </c>
      <c r="C28" s="60" t="n">
        <v>15.11</v>
      </c>
      <c r="E28" s="13" t="s">
        <v>20</v>
      </c>
      <c r="F28" s="15" t="n">
        <v>15.33</v>
      </c>
      <c r="G28" s="16"/>
      <c r="H28" s="13" t="s">
        <v>23</v>
      </c>
      <c r="I28" s="15" t="n">
        <v>15.5</v>
      </c>
      <c r="K28" s="19" t="s">
        <v>15</v>
      </c>
      <c r="L28" s="56" t="n">
        <v>15.4</v>
      </c>
      <c r="M28" s="53"/>
      <c r="N28" s="19" t="s">
        <v>27</v>
      </c>
      <c r="O28" s="56" t="n">
        <v>14.96</v>
      </c>
      <c r="Q28" s="13" t="s">
        <v>20</v>
      </c>
      <c r="R28" s="14" t="n">
        <v>14.31</v>
      </c>
      <c r="S28" s="49"/>
      <c r="T28" s="13" t="s">
        <v>20</v>
      </c>
      <c r="U28" s="15" t="n">
        <v>13.98</v>
      </c>
      <c r="V28" s="16"/>
      <c r="W28" s="13" t="s">
        <v>20</v>
      </c>
      <c r="X28" s="15" t="n">
        <v>13.43</v>
      </c>
      <c r="Y28" s="16"/>
      <c r="Z28" s="13" t="s">
        <v>20</v>
      </c>
      <c r="AA28" s="15" t="n">
        <v>12.97</v>
      </c>
      <c r="AB28" s="16"/>
      <c r="AC28" s="19" t="s">
        <v>16</v>
      </c>
      <c r="AD28" s="20" t="n">
        <v>12.66</v>
      </c>
      <c r="AE28" s="16"/>
      <c r="AF28" s="13" t="s">
        <v>20</v>
      </c>
      <c r="AG28" s="16" t="n">
        <v>12.66</v>
      </c>
      <c r="AH28" s="16"/>
      <c r="AI28" s="13" t="s">
        <v>20</v>
      </c>
      <c r="AJ28" s="15" t="n">
        <v>12.1</v>
      </c>
      <c r="AK28" s="16"/>
      <c r="AL28" s="92" t="s">
        <v>19</v>
      </c>
      <c r="AM28" s="24" t="n">
        <v>12</v>
      </c>
      <c r="AN28" s="16"/>
      <c r="AO28" s="19" t="s">
        <v>16</v>
      </c>
      <c r="AP28" s="20" t="n">
        <v>12.03</v>
      </c>
      <c r="AQ28" s="16"/>
      <c r="AR28" s="93" t="s">
        <v>13</v>
      </c>
      <c r="AS28" s="15" t="n">
        <v>11.64</v>
      </c>
      <c r="AT28" s="16"/>
      <c r="AU28" s="13" t="s">
        <v>18</v>
      </c>
      <c r="AV28" s="15" t="n">
        <v>13.02</v>
      </c>
    </row>
    <row r="29" customFormat="false" ht="21" hidden="false" customHeight="false" outlineLevel="0" collapsed="false">
      <c r="B29" s="13"/>
      <c r="C29" s="46"/>
      <c r="E29" s="19" t="s">
        <v>21</v>
      </c>
      <c r="F29" s="56" t="n">
        <v>14.69</v>
      </c>
      <c r="G29" s="59"/>
      <c r="H29" s="19" t="s">
        <v>27</v>
      </c>
      <c r="I29" s="60" t="n">
        <v>15.34</v>
      </c>
      <c r="K29" s="19" t="s">
        <v>16</v>
      </c>
      <c r="L29" s="56" t="n">
        <v>14.85</v>
      </c>
      <c r="M29" s="53"/>
      <c r="N29" s="13" t="s">
        <v>20</v>
      </c>
      <c r="O29" s="15" t="n">
        <v>14.66</v>
      </c>
      <c r="Q29" s="13" t="s">
        <v>17</v>
      </c>
      <c r="R29" s="14" t="n">
        <v>13.94</v>
      </c>
      <c r="S29" s="49"/>
      <c r="T29" s="19" t="s">
        <v>15</v>
      </c>
      <c r="U29" s="20" t="n">
        <v>13.71</v>
      </c>
      <c r="V29" s="16"/>
      <c r="W29" s="13" t="s">
        <v>17</v>
      </c>
      <c r="X29" s="15" t="n">
        <v>13.36</v>
      </c>
      <c r="Y29" s="16"/>
      <c r="Z29" s="19" t="s">
        <v>15</v>
      </c>
      <c r="AA29" s="20" t="n">
        <v>12.82</v>
      </c>
      <c r="AB29" s="16"/>
      <c r="AC29" s="17" t="s">
        <v>13</v>
      </c>
      <c r="AD29" s="15" t="n">
        <v>12.45</v>
      </c>
      <c r="AE29" s="16"/>
      <c r="AF29" s="13" t="s">
        <v>17</v>
      </c>
      <c r="AG29" s="16" t="n">
        <v>12.24</v>
      </c>
      <c r="AH29" s="16"/>
      <c r="AI29" s="13" t="s">
        <v>18</v>
      </c>
      <c r="AJ29" s="15" t="n">
        <v>11.97</v>
      </c>
      <c r="AK29" s="16"/>
      <c r="AL29" s="50" t="s">
        <v>56</v>
      </c>
      <c r="AM29" s="16" t="n">
        <v>11.45</v>
      </c>
      <c r="AN29" s="16"/>
      <c r="AO29" s="19" t="s">
        <v>25</v>
      </c>
      <c r="AP29" s="20" t="n">
        <v>11.61</v>
      </c>
      <c r="AQ29" s="16"/>
      <c r="AR29" s="50" t="s">
        <v>29</v>
      </c>
      <c r="AS29" s="15" t="n">
        <v>11.6</v>
      </c>
      <c r="AT29" s="16"/>
      <c r="AU29" s="13" t="s">
        <v>14</v>
      </c>
      <c r="AV29" s="15" t="n">
        <v>12.37</v>
      </c>
    </row>
    <row r="30" customFormat="false" ht="21" hidden="false" customHeight="false" outlineLevel="0" collapsed="false">
      <c r="B30" s="13" t="s">
        <v>13</v>
      </c>
      <c r="C30" s="46" t="n">
        <v>14.69</v>
      </c>
      <c r="E30" s="13" t="s">
        <v>13</v>
      </c>
      <c r="F30" s="18" t="n">
        <v>14.44</v>
      </c>
      <c r="G30" s="16"/>
      <c r="H30" s="13" t="s">
        <v>20</v>
      </c>
      <c r="I30" s="15" t="n">
        <v>15</v>
      </c>
      <c r="K30" s="13" t="s">
        <v>20</v>
      </c>
      <c r="L30" s="15" t="n">
        <v>14.34</v>
      </c>
      <c r="M30" s="53"/>
      <c r="N30" s="19" t="s">
        <v>16</v>
      </c>
      <c r="O30" s="56" t="n">
        <v>14.46</v>
      </c>
      <c r="Q30" s="19" t="s">
        <v>16</v>
      </c>
      <c r="R30" s="14" t="n">
        <v>13.89</v>
      </c>
      <c r="S30" s="49"/>
      <c r="T30" s="19" t="s">
        <v>16</v>
      </c>
      <c r="U30" s="20" t="n">
        <v>13.62</v>
      </c>
      <c r="V30" s="16"/>
      <c r="W30" s="19" t="s">
        <v>16</v>
      </c>
      <c r="X30" s="20" t="n">
        <v>12.99</v>
      </c>
      <c r="Y30" s="16"/>
      <c r="Z30" s="19" t="s">
        <v>16</v>
      </c>
      <c r="AA30" s="20" t="n">
        <v>12.78</v>
      </c>
      <c r="AB30" s="16"/>
      <c r="AC30" s="13" t="s">
        <v>17</v>
      </c>
      <c r="AD30" s="15" t="n">
        <v>12.42</v>
      </c>
      <c r="AE30" s="16"/>
      <c r="AF30" s="17" t="s">
        <v>13</v>
      </c>
      <c r="AG30" s="16" t="n">
        <v>11.92</v>
      </c>
      <c r="AH30" s="16"/>
      <c r="AI30" s="19" t="s">
        <v>15</v>
      </c>
      <c r="AJ30" s="20" t="n">
        <v>11.47</v>
      </c>
      <c r="AK30" s="16"/>
      <c r="AL30" s="58" t="s">
        <v>15</v>
      </c>
      <c r="AM30" s="21" t="n">
        <v>11.03</v>
      </c>
      <c r="AN30" s="16"/>
      <c r="AO30" s="19" t="s">
        <v>15</v>
      </c>
      <c r="AP30" s="20" t="n">
        <v>11.03</v>
      </c>
      <c r="AQ30" s="16"/>
      <c r="AR30" s="58" t="s">
        <v>15</v>
      </c>
      <c r="AS30" s="20" t="n">
        <v>11.55</v>
      </c>
      <c r="AT30" s="16"/>
      <c r="AU30" s="19" t="s">
        <v>16</v>
      </c>
      <c r="AV30" s="20" t="n">
        <v>12.36</v>
      </c>
    </row>
    <row r="31" customFormat="false" ht="21" hidden="false" customHeight="false" outlineLevel="0" collapsed="false">
      <c r="B31" s="13"/>
      <c r="C31" s="46"/>
      <c r="E31" s="19" t="s">
        <v>16</v>
      </c>
      <c r="F31" s="56" t="n">
        <v>14.39</v>
      </c>
      <c r="G31" s="47"/>
      <c r="H31" s="13" t="s">
        <v>13</v>
      </c>
      <c r="I31" s="46" t="n">
        <v>14.25</v>
      </c>
      <c r="K31" s="17" t="s">
        <v>13</v>
      </c>
      <c r="L31" s="15" t="n">
        <v>13.98</v>
      </c>
      <c r="M31" s="53"/>
      <c r="N31" s="17" t="s">
        <v>13</v>
      </c>
      <c r="O31" s="15" t="n">
        <v>13.53</v>
      </c>
      <c r="Q31" s="13" t="s">
        <v>14</v>
      </c>
      <c r="R31" s="14" t="n">
        <v>13.17</v>
      </c>
      <c r="S31" s="49"/>
      <c r="T31" s="17" t="s">
        <v>13</v>
      </c>
      <c r="U31" s="18" t="n">
        <v>13.09</v>
      </c>
      <c r="V31" s="16"/>
      <c r="W31" s="17" t="s">
        <v>13</v>
      </c>
      <c r="X31" s="15" t="n">
        <v>12.34</v>
      </c>
      <c r="Y31" s="16"/>
      <c r="Z31" s="17" t="s">
        <v>13</v>
      </c>
      <c r="AA31" s="15" t="n">
        <v>11.09</v>
      </c>
      <c r="AB31" s="16"/>
      <c r="AC31" s="19" t="s">
        <v>15</v>
      </c>
      <c r="AD31" s="20" t="n">
        <v>12.32</v>
      </c>
      <c r="AE31" s="16"/>
      <c r="AF31" s="19" t="s">
        <v>15</v>
      </c>
      <c r="AG31" s="21" t="n">
        <v>11.86</v>
      </c>
      <c r="AH31" s="16"/>
      <c r="AI31" s="17" t="s">
        <v>13</v>
      </c>
      <c r="AJ31" s="15" t="n">
        <v>11.04</v>
      </c>
      <c r="AK31" s="16"/>
      <c r="AL31" s="50" t="s">
        <v>14</v>
      </c>
      <c r="AM31" s="16" t="n">
        <v>10.43</v>
      </c>
      <c r="AN31" s="16"/>
      <c r="AO31" s="17" t="s">
        <v>13</v>
      </c>
      <c r="AP31" s="15" t="n">
        <v>10.76</v>
      </c>
      <c r="AQ31" s="16"/>
      <c r="AR31" s="58" t="s">
        <v>25</v>
      </c>
      <c r="AS31" s="20" t="n">
        <v>11.28</v>
      </c>
      <c r="AT31" s="16"/>
      <c r="AU31" s="17" t="s">
        <v>13</v>
      </c>
      <c r="AV31" s="15" t="n">
        <v>11.82</v>
      </c>
    </row>
    <row r="32" customFormat="false" ht="21" hidden="false" customHeight="false" outlineLevel="0" collapsed="false">
      <c r="B32" s="13"/>
      <c r="C32" s="46"/>
      <c r="E32" s="13" t="s">
        <v>14</v>
      </c>
      <c r="F32" s="15" t="n">
        <v>13.89</v>
      </c>
      <c r="G32" s="47"/>
      <c r="H32" s="13" t="s">
        <v>14</v>
      </c>
      <c r="I32" s="46" t="n">
        <v>13.58</v>
      </c>
      <c r="K32" s="48" t="s">
        <v>14</v>
      </c>
      <c r="L32" s="46" t="n">
        <v>13.22</v>
      </c>
      <c r="M32" s="53"/>
      <c r="N32" s="13" t="s">
        <v>11</v>
      </c>
      <c r="O32" s="15" t="n">
        <v>13.31</v>
      </c>
      <c r="Q32" s="17" t="s">
        <v>13</v>
      </c>
      <c r="R32" s="14" t="n">
        <v>12.97</v>
      </c>
      <c r="S32" s="49"/>
      <c r="T32" s="13" t="s">
        <v>14</v>
      </c>
      <c r="U32" s="15" t="n">
        <v>12.67</v>
      </c>
      <c r="V32" s="16"/>
      <c r="W32" s="13" t="s">
        <v>14</v>
      </c>
      <c r="X32" s="15" t="n">
        <v>12.3</v>
      </c>
      <c r="Y32" s="16"/>
      <c r="Z32" s="13" t="s">
        <v>14</v>
      </c>
      <c r="AA32" s="15" t="n">
        <v>10.73</v>
      </c>
      <c r="AB32" s="16"/>
      <c r="AC32" s="13" t="s">
        <v>14</v>
      </c>
      <c r="AD32" s="15" t="n">
        <v>10.84</v>
      </c>
      <c r="AE32" s="16"/>
      <c r="AF32" s="13" t="s">
        <v>14</v>
      </c>
      <c r="AG32" s="16" t="n">
        <v>10.87</v>
      </c>
      <c r="AH32" s="16"/>
      <c r="AI32" s="13" t="s">
        <v>14</v>
      </c>
      <c r="AJ32" s="15" t="n">
        <v>10.64</v>
      </c>
      <c r="AK32" s="16"/>
      <c r="AL32" s="93" t="s">
        <v>13</v>
      </c>
      <c r="AM32" s="16" t="n">
        <v>10.09</v>
      </c>
      <c r="AN32" s="16"/>
      <c r="AO32" s="13" t="s">
        <v>14</v>
      </c>
      <c r="AP32" s="15" t="n">
        <v>10.42</v>
      </c>
      <c r="AQ32" s="16"/>
      <c r="AR32" s="50" t="s">
        <v>18</v>
      </c>
      <c r="AS32" s="15" t="n">
        <v>10.92</v>
      </c>
      <c r="AT32" s="16"/>
      <c r="AU32" s="19" t="s">
        <v>15</v>
      </c>
      <c r="AV32" s="20" t="n">
        <v>11.75</v>
      </c>
    </row>
    <row r="33" customFormat="false" ht="21" hidden="false" customHeight="true" outlineLevel="0" collapsed="false">
      <c r="B33" s="13" t="s">
        <v>12</v>
      </c>
      <c r="C33" s="46" t="n">
        <v>7.54</v>
      </c>
      <c r="E33" s="13" t="s">
        <v>12</v>
      </c>
      <c r="F33" s="18" t="n">
        <v>7.35</v>
      </c>
      <c r="G33" s="47"/>
      <c r="H33" s="13" t="s">
        <v>12</v>
      </c>
      <c r="I33" s="46" t="n">
        <v>7.15</v>
      </c>
      <c r="K33" s="45" t="s">
        <v>12</v>
      </c>
      <c r="L33" s="15" t="n">
        <v>6.96</v>
      </c>
      <c r="M33" s="53"/>
      <c r="N33" s="13" t="s">
        <v>14</v>
      </c>
      <c r="O33" s="15" t="n">
        <v>13.18</v>
      </c>
      <c r="Q33" s="13" t="s">
        <v>12</v>
      </c>
      <c r="R33" s="14" t="n">
        <v>8.62</v>
      </c>
      <c r="S33" s="94"/>
      <c r="T33" s="13" t="s">
        <v>12</v>
      </c>
      <c r="U33" s="15" t="n">
        <v>8.45</v>
      </c>
      <c r="V33" s="16"/>
      <c r="W33" s="13" t="s">
        <v>12</v>
      </c>
      <c r="X33" s="15" t="n">
        <v>8.09</v>
      </c>
      <c r="Y33" s="16"/>
      <c r="Z33" s="13" t="s">
        <v>12</v>
      </c>
      <c r="AA33" s="15" t="n">
        <v>7.51</v>
      </c>
      <c r="AB33" s="16"/>
      <c r="AC33" s="13" t="s">
        <v>12</v>
      </c>
      <c r="AD33" s="15" t="n">
        <v>7.24</v>
      </c>
      <c r="AE33" s="16"/>
      <c r="AF33" s="13" t="s">
        <v>12</v>
      </c>
      <c r="AG33" s="16" t="n">
        <v>7.01</v>
      </c>
      <c r="AH33" s="16"/>
      <c r="AI33" s="13" t="s">
        <v>12</v>
      </c>
      <c r="AJ33" s="15" t="n">
        <v>6.92</v>
      </c>
      <c r="AK33" s="16"/>
      <c r="AL33" s="50" t="s">
        <v>12</v>
      </c>
      <c r="AM33" s="16" t="n">
        <v>6.68</v>
      </c>
      <c r="AN33" s="16"/>
      <c r="AO33" s="13" t="s">
        <v>12</v>
      </c>
      <c r="AP33" s="15" t="n">
        <v>6.77</v>
      </c>
      <c r="AQ33" s="16"/>
      <c r="AR33" s="50" t="s">
        <v>12</v>
      </c>
      <c r="AS33" s="15" t="n">
        <v>6.76</v>
      </c>
      <c r="AT33" s="16"/>
      <c r="AU33" s="13" t="s">
        <v>12</v>
      </c>
      <c r="AV33" s="15" t="n">
        <v>6.35</v>
      </c>
    </row>
    <row r="34" customFormat="false" ht="21" hidden="false" customHeight="false" outlineLevel="0" collapsed="false">
      <c r="A34" s="44" t="s">
        <v>59</v>
      </c>
      <c r="B34" s="95"/>
      <c r="C34" s="96"/>
      <c r="D34" s="44"/>
      <c r="E34" s="97" t="s">
        <v>11</v>
      </c>
      <c r="F34" s="27" t="n">
        <v>5.01</v>
      </c>
      <c r="G34" s="98"/>
      <c r="H34" s="97" t="s">
        <v>11</v>
      </c>
      <c r="I34" s="99" t="n">
        <v>6.86</v>
      </c>
      <c r="J34" s="44"/>
      <c r="K34" s="97" t="s">
        <v>11</v>
      </c>
      <c r="L34" s="27" t="n">
        <v>6.19</v>
      </c>
      <c r="M34" s="44"/>
      <c r="N34" s="25" t="s">
        <v>12</v>
      </c>
      <c r="O34" s="27" t="n">
        <v>10.99</v>
      </c>
      <c r="P34" s="44"/>
      <c r="Q34" s="25" t="s">
        <v>11</v>
      </c>
      <c r="R34" s="100" t="n">
        <v>5.9</v>
      </c>
      <c r="S34" s="101"/>
      <c r="T34" s="25" t="s">
        <v>11</v>
      </c>
      <c r="U34" s="27" t="n">
        <v>6.07</v>
      </c>
      <c r="V34" s="28"/>
      <c r="W34" s="25" t="s">
        <v>11</v>
      </c>
      <c r="X34" s="27" t="n">
        <v>6.3</v>
      </c>
      <c r="Y34" s="28"/>
      <c r="Z34" s="25" t="s">
        <v>11</v>
      </c>
      <c r="AA34" s="27" t="n">
        <v>5.16</v>
      </c>
      <c r="AB34" s="28"/>
      <c r="AC34" s="25" t="s">
        <v>11</v>
      </c>
      <c r="AD34" s="27" t="n">
        <v>5.44</v>
      </c>
      <c r="AE34" s="28"/>
      <c r="AF34" s="25" t="s">
        <v>11</v>
      </c>
      <c r="AG34" s="28" t="n">
        <v>5.22</v>
      </c>
      <c r="AH34" s="28"/>
      <c r="AI34" s="25" t="s">
        <v>11</v>
      </c>
      <c r="AJ34" s="27" t="n">
        <v>4.56</v>
      </c>
      <c r="AK34" s="28"/>
      <c r="AL34" s="102" t="s">
        <v>11</v>
      </c>
      <c r="AM34" s="28" t="n">
        <v>4.52</v>
      </c>
      <c r="AN34" s="28"/>
      <c r="AO34" s="25" t="s">
        <v>11</v>
      </c>
      <c r="AP34" s="27" t="n">
        <v>4.11</v>
      </c>
      <c r="AQ34" s="28"/>
      <c r="AR34" s="102" t="s">
        <v>11</v>
      </c>
      <c r="AS34" s="27" t="n">
        <v>4.1</v>
      </c>
      <c r="AT34" s="28"/>
      <c r="AU34" s="25" t="s">
        <v>11</v>
      </c>
      <c r="AV34" s="27" t="n">
        <v>3.59</v>
      </c>
    </row>
    <row r="36" customFormat="false" ht="21" hidden="false" customHeight="false" outlineLevel="0" collapsed="false">
      <c r="W36" s="92" t="s">
        <v>60</v>
      </c>
    </row>
    <row r="37" customFormat="false" ht="21" hidden="false" customHeight="false" outlineLevel="0" collapsed="false">
      <c r="A37" s="103" t="s">
        <v>61</v>
      </c>
      <c r="B37" s="103"/>
      <c r="C37" s="104"/>
      <c r="D37" s="103"/>
    </row>
    <row r="38" customFormat="false" ht="22.5" hidden="false" customHeight="true" outlineLevel="0" collapsed="false">
      <c r="A38" s="105"/>
      <c r="B38" s="106" t="s">
        <v>19</v>
      </c>
      <c r="C38" s="107"/>
      <c r="D38" s="105"/>
      <c r="F38" s="108" t="n">
        <v>5319</v>
      </c>
      <c r="G38" s="109"/>
      <c r="H38" s="106"/>
      <c r="I38" s="108" t="n">
        <v>5236</v>
      </c>
      <c r="J38" s="110"/>
      <c r="K38" s="111"/>
      <c r="L38" s="112" t="n">
        <v>5163</v>
      </c>
      <c r="M38" s="112"/>
      <c r="N38" s="112"/>
      <c r="O38" s="112" t="n">
        <v>4719</v>
      </c>
      <c r="P38" s="112"/>
      <c r="Q38" s="112"/>
      <c r="R38" s="112" t="n">
        <v>4586</v>
      </c>
      <c r="S38" s="112"/>
      <c r="T38" s="112"/>
      <c r="U38" s="112" t="n">
        <v>4412</v>
      </c>
      <c r="V38" s="112"/>
      <c r="W38" s="112"/>
      <c r="X38" s="112" t="n">
        <v>3968</v>
      </c>
      <c r="Y38" s="112"/>
      <c r="Z38" s="112"/>
      <c r="AA38" s="112" t="n">
        <v>4194</v>
      </c>
      <c r="AB38" s="112"/>
      <c r="AC38" s="112"/>
      <c r="AD38" s="112" t="n">
        <v>3901</v>
      </c>
      <c r="AE38" s="112"/>
      <c r="AF38" s="112"/>
      <c r="AG38" s="112" t="n">
        <v>3948</v>
      </c>
    </row>
    <row r="39" customFormat="false" ht="22.5" hidden="false" customHeight="true" outlineLevel="0" collapsed="false">
      <c r="A39" s="105"/>
      <c r="B39" s="113" t="s">
        <v>62</v>
      </c>
      <c r="C39" s="107"/>
      <c r="D39" s="105"/>
      <c r="F39" s="108" t="n">
        <v>6007</v>
      </c>
      <c r="G39" s="109"/>
      <c r="H39" s="113"/>
      <c r="I39" s="108" t="n">
        <v>5792</v>
      </c>
      <c r="J39" s="110"/>
      <c r="K39" s="111"/>
      <c r="L39" s="112" t="n">
        <v>5587</v>
      </c>
      <c r="M39" s="112"/>
      <c r="N39" s="112"/>
      <c r="O39" s="112" t="n">
        <v>5391</v>
      </c>
      <c r="P39" s="112"/>
      <c r="Q39" s="112"/>
      <c r="R39" s="112" t="n">
        <v>5187</v>
      </c>
      <c r="S39" s="112"/>
      <c r="T39" s="112"/>
      <c r="U39" s="112" t="n">
        <v>4993</v>
      </c>
      <c r="V39" s="112"/>
      <c r="W39" s="114"/>
      <c r="X39" s="112" t="n">
        <v>4846</v>
      </c>
      <c r="Y39" s="112"/>
      <c r="Z39" s="112"/>
      <c r="AA39" s="112" t="n">
        <v>4711</v>
      </c>
      <c r="AB39" s="112"/>
      <c r="AC39" s="112"/>
      <c r="AD39" s="112" t="n">
        <v>4537</v>
      </c>
      <c r="AE39" s="112"/>
      <c r="AF39" s="112"/>
      <c r="AG39" s="112" t="n">
        <v>4390</v>
      </c>
    </row>
    <row r="40" customFormat="false" ht="21" hidden="false" customHeight="false" outlineLevel="0" collapsed="false">
      <c r="A40" s="115"/>
      <c r="B40" s="115"/>
      <c r="C40" s="116"/>
      <c r="D40" s="115"/>
      <c r="E40" s="93"/>
      <c r="F40" s="115"/>
      <c r="G40" s="115"/>
      <c r="H40" s="115"/>
      <c r="I40" s="115"/>
      <c r="J40" s="115"/>
      <c r="K40" s="117"/>
      <c r="L40" s="118"/>
    </row>
    <row r="41" customFormat="false" ht="21" hidden="false" customHeight="false" outlineLevel="0" collapsed="false">
      <c r="A41" s="115"/>
      <c r="B41" s="115"/>
      <c r="C41" s="116"/>
      <c r="D41" s="115"/>
      <c r="E41" s="115"/>
      <c r="F41" s="115"/>
      <c r="L41" s="118"/>
    </row>
    <row r="42" customFormat="false" ht="21" hidden="false" customHeight="false" outlineLevel="0" collapsed="false">
      <c r="A42" s="115"/>
      <c r="B42" s="115"/>
      <c r="C42" s="116"/>
      <c r="D42" s="115"/>
      <c r="E42" s="115"/>
      <c r="F42" s="115"/>
      <c r="K42" s="117"/>
      <c r="L42" s="118"/>
    </row>
    <row r="43" customFormat="false" ht="15" hidden="false" customHeight="false" outlineLevel="0" collapsed="false">
      <c r="A43" s="115"/>
      <c r="B43" s="115"/>
      <c r="C43" s="116"/>
      <c r="D43" s="115"/>
      <c r="E43" s="115"/>
      <c r="F43" s="115"/>
    </row>
    <row r="44" customFormat="false" ht="15" hidden="false" customHeight="false" outlineLevel="0" collapsed="false">
      <c r="A44" s="115"/>
      <c r="B44" s="115"/>
      <c r="C44" s="116"/>
      <c r="D44" s="115"/>
      <c r="E44" s="115"/>
      <c r="F44" s="115"/>
    </row>
    <row r="46" customFormat="false" ht="21" hidden="false" customHeight="false" outlineLevel="0" collapsed="false">
      <c r="K46" s="117"/>
      <c r="L46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A1: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" width="19.7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8.56"/>
    <col collapsed="false" customWidth="true" hidden="false" outlineLevel="0" max="6" min="6" style="0" width="20.56"/>
    <col collapsed="false" customWidth="true" hidden="false" outlineLevel="0" max="7" min="7" style="0" width="18.56"/>
    <col collapsed="false" customWidth="true" hidden="false" outlineLevel="0" max="8" min="8" style="0" width="13.14"/>
    <col collapsed="false" customWidth="true" hidden="false" outlineLevel="0" max="9" min="9" style="0" width="23.41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1.42"/>
    <col collapsed="false" customWidth="true" hidden="false" outlineLevel="0" max="13" min="13" style="0" width="18.56"/>
    <col collapsed="false" customWidth="true" hidden="false" outlineLevel="0" max="14" min="14" style="0" width="19.14"/>
    <col collapsed="false" customWidth="true" hidden="false" outlineLevel="0" max="15" min="15" style="0" width="17.7"/>
    <col collapsed="false" customWidth="true" hidden="false" outlineLevel="0" max="16" min="16" style="0" width="11.28"/>
    <col collapsed="false" customWidth="true" hidden="false" outlineLevel="0" max="17" min="17" style="0" width="11.42"/>
  </cols>
  <sheetData>
    <row r="1" customFormat="false" ht="26.25" hidden="false" customHeight="false" outlineLevel="0" collapsed="false">
      <c r="A1" s="3" t="s">
        <v>63</v>
      </c>
      <c r="B1" s="0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/>
      <c r="C2" s="2"/>
      <c r="D2" s="2"/>
      <c r="F2" s="2"/>
      <c r="G2" s="2"/>
      <c r="O2" s="36" t="s">
        <v>64</v>
      </c>
    </row>
    <row r="3" customFormat="false" ht="105" hidden="false" customHeight="false" outlineLevel="0" collapsed="false">
      <c r="A3" s="119" t="s">
        <v>2</v>
      </c>
      <c r="B3" s="120" t="s">
        <v>65</v>
      </c>
      <c r="C3" s="120" t="s">
        <v>66</v>
      </c>
      <c r="D3" s="121" t="s">
        <v>67</v>
      </c>
      <c r="E3" s="122" t="s">
        <v>5</v>
      </c>
      <c r="F3" s="120" t="s">
        <v>65</v>
      </c>
      <c r="G3" s="120" t="s">
        <v>66</v>
      </c>
      <c r="H3" s="121" t="s">
        <v>68</v>
      </c>
      <c r="I3" s="122" t="s">
        <v>8</v>
      </c>
      <c r="J3" s="120" t="s">
        <v>65</v>
      </c>
      <c r="K3" s="120" t="s">
        <v>66</v>
      </c>
      <c r="L3" s="121" t="s">
        <v>68</v>
      </c>
      <c r="M3" s="122" t="s">
        <v>52</v>
      </c>
      <c r="N3" s="120" t="s">
        <v>65</v>
      </c>
      <c r="O3" s="120" t="s">
        <v>66</v>
      </c>
      <c r="P3" s="121" t="s">
        <v>68</v>
      </c>
    </row>
    <row r="4" customFormat="false" ht="21" hidden="false" customHeight="false" outlineLevel="0" collapsed="false">
      <c r="A4" s="123" t="s">
        <v>69</v>
      </c>
      <c r="B4" s="124" t="n">
        <v>368510</v>
      </c>
      <c r="C4" s="125" t="n">
        <v>5232</v>
      </c>
      <c r="D4" s="126" t="s">
        <v>70</v>
      </c>
      <c r="E4" s="127"/>
      <c r="F4" s="124" t="n">
        <v>358687</v>
      </c>
      <c r="G4" s="125" t="n">
        <v>4711</v>
      </c>
      <c r="H4" s="128"/>
      <c r="I4" s="127"/>
      <c r="J4" s="124" t="n">
        <v>391762</v>
      </c>
      <c r="K4" s="125" t="n">
        <v>4250</v>
      </c>
      <c r="L4" s="128"/>
      <c r="M4" s="127"/>
      <c r="N4" s="124" t="n">
        <v>385794</v>
      </c>
      <c r="O4" s="125" t="n">
        <v>3801</v>
      </c>
      <c r="P4" s="129"/>
    </row>
    <row r="5" customFormat="false" ht="21" hidden="false" customHeight="false" outlineLevel="0" collapsed="false">
      <c r="A5" s="130"/>
      <c r="B5" s="131"/>
      <c r="C5" s="132"/>
      <c r="D5" s="133" t="s">
        <v>71</v>
      </c>
      <c r="E5" s="134"/>
      <c r="F5" s="135"/>
      <c r="G5" s="136"/>
      <c r="H5" s="137"/>
      <c r="I5" s="134"/>
      <c r="J5" s="135"/>
      <c r="K5" s="136"/>
      <c r="L5" s="137"/>
      <c r="M5" s="134"/>
      <c r="N5" s="138"/>
      <c r="O5" s="139"/>
      <c r="P5" s="129"/>
    </row>
    <row r="6" customFormat="false" ht="21" hidden="false" customHeight="false" outlineLevel="0" collapsed="false">
      <c r="A6" s="140" t="s">
        <v>21</v>
      </c>
      <c r="B6" s="141" t="n">
        <v>217769</v>
      </c>
      <c r="C6" s="142" t="n">
        <v>3210</v>
      </c>
      <c r="D6" s="143"/>
      <c r="E6" s="140" t="s">
        <v>21</v>
      </c>
      <c r="F6" s="142" t="n">
        <v>218616</v>
      </c>
      <c r="G6" s="142" t="n">
        <v>2945</v>
      </c>
      <c r="H6" s="144" t="n">
        <v>281</v>
      </c>
      <c r="I6" s="140" t="s">
        <v>21</v>
      </c>
      <c r="J6" s="142" t="n">
        <v>193355</v>
      </c>
      <c r="K6" s="142" t="n">
        <v>2686</v>
      </c>
      <c r="L6" s="144" t="n">
        <v>280</v>
      </c>
      <c r="M6" s="140" t="s">
        <v>21</v>
      </c>
      <c r="N6" s="142" t="n">
        <v>192437</v>
      </c>
      <c r="O6" s="142" t="n">
        <v>2588</v>
      </c>
      <c r="P6" s="145" t="n">
        <v>255</v>
      </c>
    </row>
    <row r="7" customFormat="false" ht="21" hidden="false" customHeight="false" outlineLevel="0" collapsed="false">
      <c r="A7" s="140" t="s">
        <v>16</v>
      </c>
      <c r="B7" s="141" t="n">
        <v>239758</v>
      </c>
      <c r="C7" s="142" t="n">
        <v>3330</v>
      </c>
      <c r="D7" s="143"/>
      <c r="E7" s="140" t="s">
        <v>26</v>
      </c>
      <c r="F7" s="142" t="n">
        <v>211638</v>
      </c>
      <c r="G7" s="142" t="n">
        <v>3090</v>
      </c>
      <c r="H7" s="144" t="n">
        <v>260</v>
      </c>
      <c r="I7" s="140" t="s">
        <v>16</v>
      </c>
      <c r="J7" s="142" t="n">
        <v>239470</v>
      </c>
      <c r="K7" s="142" t="n">
        <v>2969</v>
      </c>
      <c r="L7" s="144" t="n">
        <v>248</v>
      </c>
      <c r="M7" s="140" t="s">
        <v>26</v>
      </c>
      <c r="N7" s="142" t="n">
        <v>182123</v>
      </c>
      <c r="O7" s="142" t="n">
        <v>2601</v>
      </c>
      <c r="P7" s="145" t="n">
        <v>253</v>
      </c>
    </row>
    <row r="8" customFormat="false" ht="21" hidden="false" customHeight="false" outlineLevel="0" collapsed="false">
      <c r="A8" s="140" t="s">
        <v>26</v>
      </c>
      <c r="B8" s="141" t="n">
        <v>208318</v>
      </c>
      <c r="C8" s="142" t="n">
        <v>3500</v>
      </c>
      <c r="D8" s="143"/>
      <c r="E8" s="140" t="s">
        <v>16</v>
      </c>
      <c r="F8" s="142" t="n">
        <v>242917</v>
      </c>
      <c r="G8" s="142" t="n">
        <v>3104</v>
      </c>
      <c r="H8" s="144" t="n">
        <v>258</v>
      </c>
      <c r="I8" s="140" t="s">
        <v>26</v>
      </c>
      <c r="J8" s="142" t="n">
        <v>214651</v>
      </c>
      <c r="K8" s="142" t="n">
        <v>2975</v>
      </c>
      <c r="L8" s="144" t="n">
        <v>247</v>
      </c>
      <c r="M8" s="140" t="s">
        <v>25</v>
      </c>
      <c r="N8" s="142" t="n">
        <v>233690</v>
      </c>
      <c r="O8" s="142" t="n">
        <v>2636</v>
      </c>
      <c r="P8" s="145" t="n">
        <v>246</v>
      </c>
    </row>
    <row r="9" customFormat="false" ht="21" hidden="false" customHeight="false" outlineLevel="0" collapsed="false">
      <c r="A9" s="140" t="s">
        <v>25</v>
      </c>
      <c r="B9" s="141" t="n">
        <v>237407</v>
      </c>
      <c r="C9" s="142" t="n">
        <v>3791</v>
      </c>
      <c r="D9" s="143"/>
      <c r="E9" s="140" t="s">
        <v>15</v>
      </c>
      <c r="F9" s="142" t="n">
        <v>270763</v>
      </c>
      <c r="G9" s="142" t="n">
        <v>3471</v>
      </c>
      <c r="H9" s="144" t="n">
        <v>229</v>
      </c>
      <c r="I9" s="140" t="s">
        <v>25</v>
      </c>
      <c r="J9" s="142" t="n">
        <v>243373</v>
      </c>
      <c r="K9" s="142" t="n">
        <v>3159</v>
      </c>
      <c r="L9" s="144" t="n">
        <v>223</v>
      </c>
      <c r="M9" s="140" t="s">
        <v>16</v>
      </c>
      <c r="N9" s="142" t="n">
        <v>227026</v>
      </c>
      <c r="O9" s="142" t="n">
        <v>2738</v>
      </c>
      <c r="P9" s="145" t="n">
        <v>235</v>
      </c>
    </row>
    <row r="10" customFormat="false" ht="21" hidden="false" customHeight="false" outlineLevel="0" collapsed="false">
      <c r="A10" s="140" t="s">
        <v>15</v>
      </c>
      <c r="B10" s="141" t="n">
        <v>270823</v>
      </c>
      <c r="C10" s="142" t="n">
        <v>4046</v>
      </c>
      <c r="D10" s="143"/>
      <c r="E10" s="140" t="s">
        <v>25</v>
      </c>
      <c r="F10" s="142" t="n">
        <v>237071</v>
      </c>
      <c r="G10" s="142" t="n">
        <v>3483</v>
      </c>
      <c r="H10" s="144" t="n">
        <v>226</v>
      </c>
      <c r="I10" s="140" t="s">
        <v>15</v>
      </c>
      <c r="J10" s="142" t="n">
        <v>284937</v>
      </c>
      <c r="K10" s="142" t="n">
        <v>3268</v>
      </c>
      <c r="L10" s="144" t="n">
        <v>203</v>
      </c>
      <c r="M10" s="140" t="s">
        <v>15</v>
      </c>
      <c r="N10" s="142" t="n">
        <v>253428</v>
      </c>
      <c r="O10" s="142" t="n">
        <v>2927</v>
      </c>
      <c r="P10" s="145" t="n">
        <v>211</v>
      </c>
    </row>
    <row r="11" customFormat="false" ht="21" hidden="false" customHeight="false" outlineLevel="0" collapsed="false">
      <c r="A11" s="140" t="s">
        <v>27</v>
      </c>
      <c r="B11" s="141" t="n">
        <v>274560</v>
      </c>
      <c r="C11" s="142" t="n">
        <v>4440</v>
      </c>
      <c r="D11" s="143"/>
      <c r="E11" s="140" t="s">
        <v>27</v>
      </c>
      <c r="F11" s="142" t="n">
        <v>263731</v>
      </c>
      <c r="G11" s="142" t="n">
        <v>4180</v>
      </c>
      <c r="H11" s="144" t="n">
        <v>153</v>
      </c>
      <c r="I11" s="146" t="s">
        <v>19</v>
      </c>
      <c r="J11" s="147" t="n">
        <v>300568</v>
      </c>
      <c r="K11" s="147" t="n">
        <v>3787</v>
      </c>
      <c r="L11" s="148" t="n">
        <v>152</v>
      </c>
      <c r="M11" s="140" t="s">
        <v>30</v>
      </c>
      <c r="N11" s="142" t="n">
        <v>252861</v>
      </c>
      <c r="O11" s="142" t="n">
        <v>3383</v>
      </c>
      <c r="P11" s="145" t="n">
        <v>153</v>
      </c>
    </row>
    <row r="12" customFormat="false" ht="21" hidden="false" customHeight="false" outlineLevel="0" collapsed="false">
      <c r="A12" s="146" t="s">
        <v>19</v>
      </c>
      <c r="B12" s="149" t="n">
        <v>283593</v>
      </c>
      <c r="C12" s="147" t="n">
        <v>4586</v>
      </c>
      <c r="D12" s="150"/>
      <c r="E12" s="146" t="s">
        <v>19</v>
      </c>
      <c r="F12" s="147" t="n">
        <v>295141</v>
      </c>
      <c r="G12" s="147" t="n">
        <v>4194</v>
      </c>
      <c r="H12" s="148" t="n">
        <v>152</v>
      </c>
      <c r="I12" s="140" t="s">
        <v>30</v>
      </c>
      <c r="J12" s="142" t="n">
        <v>283235</v>
      </c>
      <c r="K12" s="142" t="n">
        <v>3928</v>
      </c>
      <c r="L12" s="144" t="n">
        <v>142</v>
      </c>
      <c r="M12" s="140" t="s">
        <v>27</v>
      </c>
      <c r="N12" s="142" t="n">
        <v>239866</v>
      </c>
      <c r="O12" s="142" t="n">
        <v>3672</v>
      </c>
      <c r="P12" s="145" t="n">
        <v>128</v>
      </c>
    </row>
    <row r="13" customFormat="false" ht="21.75" hidden="false" customHeight="false" outlineLevel="0" collapsed="false">
      <c r="A13" s="151" t="s">
        <v>30</v>
      </c>
      <c r="B13" s="152" t="n">
        <v>266405</v>
      </c>
      <c r="C13" s="153" t="n">
        <v>4793</v>
      </c>
      <c r="D13" s="154"/>
      <c r="E13" s="151" t="s">
        <v>30</v>
      </c>
      <c r="F13" s="153" t="n">
        <v>272515</v>
      </c>
      <c r="G13" s="153" t="n">
        <v>4221</v>
      </c>
      <c r="H13" s="155" t="n">
        <v>150</v>
      </c>
      <c r="I13" s="151" t="s">
        <v>27</v>
      </c>
      <c r="J13" s="153" t="n">
        <v>276332</v>
      </c>
      <c r="K13" s="153" t="n">
        <v>4004</v>
      </c>
      <c r="L13" s="155" t="n">
        <v>131</v>
      </c>
      <c r="M13" s="156" t="s">
        <v>19</v>
      </c>
      <c r="N13" s="157" t="n">
        <v>272813</v>
      </c>
      <c r="O13" s="157" t="n">
        <v>3683</v>
      </c>
      <c r="P13" s="158" t="n">
        <v>127</v>
      </c>
    </row>
    <row r="14" customFormat="false" ht="21" hidden="false" customHeight="false" outlineLevel="0" collapsed="false">
      <c r="A14" s="13"/>
      <c r="B14" s="159"/>
      <c r="C14" s="160"/>
      <c r="D14" s="161"/>
      <c r="E14" s="161"/>
      <c r="F14" s="162"/>
      <c r="G14" s="161"/>
      <c r="H14" s="161"/>
      <c r="I14" s="163"/>
      <c r="J14" s="162"/>
      <c r="K14" s="161"/>
      <c r="L14" s="161"/>
      <c r="M14" s="163"/>
      <c r="N14" s="162"/>
      <c r="O14" s="161"/>
      <c r="P14" s="161"/>
      <c r="Q14" s="164"/>
    </row>
    <row r="15" customFormat="false" ht="21" hidden="false" customHeight="false" outlineLevel="0" collapsed="false">
      <c r="A15" s="13"/>
      <c r="B15" s="159"/>
      <c r="C15" s="160"/>
      <c r="D15" s="161"/>
      <c r="E15" s="161"/>
      <c r="F15" s="162"/>
      <c r="G15" s="161"/>
      <c r="H15" s="161"/>
      <c r="I15" s="163"/>
      <c r="J15" s="162"/>
      <c r="K15" s="161"/>
      <c r="L15" s="161"/>
      <c r="M15" s="163"/>
      <c r="N15" s="162"/>
      <c r="O15" s="161"/>
      <c r="P15" s="161"/>
      <c r="Q15" s="164"/>
    </row>
    <row r="16" customFormat="false" ht="21" hidden="false" customHeight="false" outlineLevel="0" collapsed="false">
      <c r="A16" s="13"/>
      <c r="B16" s="159"/>
      <c r="C16" s="160"/>
      <c r="D16" s="161"/>
      <c r="E16" s="161"/>
      <c r="F16" s="162"/>
      <c r="G16" s="161"/>
      <c r="H16" s="161"/>
      <c r="I16" s="163"/>
      <c r="J16" s="162"/>
      <c r="K16" s="161"/>
      <c r="L16" s="161"/>
      <c r="M16" s="163"/>
      <c r="N16" s="162"/>
      <c r="O16" s="161"/>
      <c r="P16" s="161"/>
      <c r="Q16" s="164"/>
    </row>
    <row r="17" customFormat="false" ht="21" hidden="false" customHeight="false" outlineLevel="0" collapsed="false">
      <c r="A17" s="13"/>
      <c r="B17" s="159"/>
      <c r="C17" s="160"/>
      <c r="D17" s="161"/>
      <c r="E17" s="161"/>
      <c r="F17" s="162"/>
      <c r="G17" s="161"/>
      <c r="H17" s="161"/>
      <c r="I17" s="163"/>
      <c r="J17" s="162"/>
      <c r="K17" s="161"/>
      <c r="L17" s="161"/>
      <c r="M17" s="163"/>
      <c r="N17" s="162"/>
      <c r="O17" s="161"/>
      <c r="P17" s="161"/>
      <c r="Q17" s="164"/>
    </row>
    <row r="18" customFormat="false" ht="21" hidden="false" customHeight="false" outlineLevel="0" collapsed="false">
      <c r="A18" s="13"/>
      <c r="B18" s="159"/>
      <c r="C18" s="160"/>
      <c r="D18" s="161"/>
      <c r="E18" s="161"/>
      <c r="F18" s="162"/>
      <c r="G18" s="161"/>
      <c r="H18" s="161"/>
      <c r="I18" s="163"/>
      <c r="J18" s="162"/>
      <c r="K18" s="161"/>
      <c r="L18" s="161"/>
      <c r="M18" s="163"/>
      <c r="N18" s="162"/>
      <c r="O18" s="161"/>
      <c r="P18" s="161"/>
      <c r="Q18" s="164"/>
    </row>
    <row r="19" customFormat="false" ht="21" hidden="false" customHeight="false" outlineLevel="0" collapsed="false">
      <c r="A19" s="13"/>
      <c r="B19" s="159"/>
      <c r="C19" s="160"/>
      <c r="D19" s="161"/>
      <c r="E19" s="161"/>
      <c r="F19" s="162"/>
      <c r="G19" s="161"/>
      <c r="H19" s="161"/>
      <c r="I19" s="163"/>
      <c r="J19" s="162"/>
      <c r="K19" s="161"/>
      <c r="L19" s="161"/>
      <c r="M19" s="163"/>
      <c r="N19" s="162"/>
      <c r="O19" s="161"/>
      <c r="P19" s="161"/>
      <c r="Q19" s="164"/>
    </row>
    <row r="20" customFormat="false" ht="21" hidden="false" customHeight="false" outlineLevel="0" collapsed="false">
      <c r="A20" s="13"/>
      <c r="B20" s="159"/>
      <c r="C20" s="160"/>
      <c r="D20" s="161"/>
      <c r="E20" s="161"/>
      <c r="F20" s="162"/>
      <c r="G20" s="161"/>
      <c r="H20" s="161"/>
      <c r="I20" s="163"/>
      <c r="J20" s="162"/>
      <c r="K20" s="161"/>
      <c r="L20" s="161"/>
      <c r="M20" s="163"/>
      <c r="N20" s="162"/>
      <c r="O20" s="161"/>
      <c r="P20" s="161"/>
      <c r="Q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P58" activeCellId="0" sqref="A46:P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56"/>
    <col collapsed="false" customWidth="true" hidden="false" outlineLevel="0" max="3" min="3" style="2" width="11.13"/>
    <col collapsed="false" customWidth="true" hidden="false" outlineLevel="0" max="4" min="4" style="2" width="11.7"/>
    <col collapsed="false" customWidth="true" hidden="false" outlineLevel="0" max="5" min="5" style="2" width="5.71"/>
    <col collapsed="false" customWidth="true" hidden="false" outlineLevel="0" max="6" min="6" style="0" width="14.28"/>
    <col collapsed="false" customWidth="true" hidden="false" outlineLevel="0" max="7" min="7" style="2" width="13.99"/>
    <col collapsed="false" customWidth="true" hidden="false" outlineLevel="0" max="8" min="8" style="2" width="12.56"/>
    <col collapsed="false" customWidth="true" hidden="false" outlineLevel="0" max="9" min="9" style="2" width="6.28"/>
    <col collapsed="false" customWidth="true" hidden="false" outlineLevel="0" max="10" min="10" style="0" width="18.56"/>
    <col collapsed="false" customWidth="true" hidden="false" outlineLevel="0" max="11" min="11" style="0" width="18.28"/>
    <col collapsed="false" customWidth="true" hidden="false" outlineLevel="0" max="12" min="12" style="0" width="12.7"/>
    <col collapsed="false" customWidth="true" hidden="false" outlineLevel="0" max="13" min="13" style="0" width="6.41"/>
    <col collapsed="false" customWidth="true" hidden="false" outlineLevel="0" max="14" min="14" style="0" width="18.56"/>
    <col collapsed="false" customWidth="true" hidden="false" outlineLevel="0" max="15" min="15" style="0" width="18.41"/>
    <col collapsed="false" customWidth="true" hidden="false" outlineLevel="0" max="16" min="16" style="0" width="14.14"/>
  </cols>
  <sheetData>
    <row r="1" customFormat="false" ht="78.75" hidden="false" customHeight="true" outlineLevel="0" collapsed="false">
      <c r="A1" s="3" t="s">
        <v>72</v>
      </c>
    </row>
    <row r="2" customFormat="false" ht="24" hidden="false" customHeight="true" outlineLevel="0" collapsed="false">
      <c r="A2" s="3"/>
      <c r="B2" s="4" t="s">
        <v>1</v>
      </c>
      <c r="O2" s="165" t="s">
        <v>64</v>
      </c>
    </row>
    <row r="3" customFormat="false" ht="105.75" hidden="false" customHeight="false" outlineLevel="0" collapsed="false">
      <c r="A3" s="166" t="s">
        <v>2</v>
      </c>
      <c r="B3" s="167" t="s">
        <v>73</v>
      </c>
      <c r="C3" s="168" t="s">
        <v>74</v>
      </c>
      <c r="D3" s="169" t="s">
        <v>75</v>
      </c>
      <c r="E3" s="168"/>
      <c r="F3" s="167" t="s">
        <v>76</v>
      </c>
      <c r="G3" s="168" t="s">
        <v>77</v>
      </c>
      <c r="H3" s="169" t="s">
        <v>75</v>
      </c>
      <c r="I3" s="168"/>
      <c r="J3" s="167" t="s">
        <v>78</v>
      </c>
      <c r="K3" s="168" t="s">
        <v>79</v>
      </c>
      <c r="L3" s="169" t="s">
        <v>75</v>
      </c>
      <c r="M3" s="168"/>
      <c r="N3" s="167" t="s">
        <v>80</v>
      </c>
      <c r="O3" s="168" t="s">
        <v>81</v>
      </c>
      <c r="P3" s="170" t="s">
        <v>75</v>
      </c>
    </row>
    <row r="4" customFormat="false" ht="21" hidden="false" customHeight="false" outlineLevel="0" collapsed="false">
      <c r="A4" s="171" t="s">
        <v>69</v>
      </c>
      <c r="B4" s="172"/>
      <c r="C4" s="135"/>
      <c r="D4" s="173"/>
      <c r="E4" s="135"/>
      <c r="F4" s="174"/>
      <c r="G4" s="138"/>
      <c r="H4" s="175"/>
      <c r="I4" s="138"/>
      <c r="J4" s="176" t="n">
        <v>403705</v>
      </c>
      <c r="K4" s="124" t="n">
        <v>368510</v>
      </c>
      <c r="L4" s="177"/>
      <c r="M4" s="124"/>
      <c r="N4" s="178" t="n">
        <v>4110</v>
      </c>
      <c r="O4" s="125" t="n">
        <v>5232</v>
      </c>
      <c r="P4" s="179"/>
    </row>
    <row r="5" customFormat="false" ht="21" hidden="false" customHeight="false" outlineLevel="0" collapsed="false">
      <c r="A5" s="180"/>
      <c r="B5" s="181"/>
      <c r="C5" s="135"/>
      <c r="D5" s="173"/>
      <c r="E5" s="135"/>
      <c r="F5" s="174"/>
      <c r="G5" s="138"/>
      <c r="H5" s="175"/>
      <c r="I5" s="138"/>
      <c r="J5" s="182"/>
      <c r="K5" s="131"/>
      <c r="L5" s="183"/>
      <c r="M5" s="131"/>
      <c r="N5" s="184"/>
      <c r="O5" s="132"/>
      <c r="P5" s="185"/>
    </row>
    <row r="6" customFormat="false" ht="21" hidden="false" customHeight="false" outlineLevel="0" collapsed="false">
      <c r="A6" s="186" t="s">
        <v>23</v>
      </c>
      <c r="B6" s="187" t="n">
        <v>14.75</v>
      </c>
      <c r="C6" s="159" t="n">
        <v>15.75</v>
      </c>
      <c r="D6" s="188" t="n">
        <f aca="false">+(C6-B6)/B6</f>
        <v>0.0677966101694915</v>
      </c>
      <c r="E6" s="189"/>
      <c r="F6" s="190" t="n">
        <v>134</v>
      </c>
      <c r="G6" s="191" t="n">
        <v>142</v>
      </c>
      <c r="H6" s="192" t="n">
        <f aca="false">+(G6-F6)/F6</f>
        <v>0.0597014925373134</v>
      </c>
      <c r="I6" s="189"/>
      <c r="J6" s="193" t="n">
        <v>178039</v>
      </c>
      <c r="K6" s="160" t="n">
        <v>229016</v>
      </c>
      <c r="L6" s="194" t="n">
        <f aca="false">+(K6-J6)/J6</f>
        <v>0.286324906340746</v>
      </c>
      <c r="M6" s="195"/>
      <c r="N6" s="193" t="n">
        <v>2626</v>
      </c>
      <c r="O6" s="161" t="n">
        <v>3607</v>
      </c>
      <c r="P6" s="196" t="n">
        <f aca="false">+(O6-N6)/N6</f>
        <v>0.373571972581874</v>
      </c>
    </row>
    <row r="7" customFormat="false" ht="21" hidden="false" customHeight="false" outlineLevel="0" collapsed="false">
      <c r="A7" s="186" t="s">
        <v>11</v>
      </c>
      <c r="B7" s="187" t="n">
        <v>4.52</v>
      </c>
      <c r="C7" s="197" t="n">
        <v>13.1</v>
      </c>
      <c r="D7" s="188" t="n">
        <f aca="false">+(C7-B7)/B7</f>
        <v>1.89823008849558</v>
      </c>
      <c r="E7" s="189"/>
      <c r="F7" s="190" t="n">
        <v>208</v>
      </c>
      <c r="G7" s="198" t="n">
        <v>212</v>
      </c>
      <c r="H7" s="192" t="n">
        <f aca="false">+(G7-F7)/F7</f>
        <v>0.0192307692307692</v>
      </c>
      <c r="I7" s="189"/>
      <c r="J7" s="193" t="n">
        <v>195061</v>
      </c>
      <c r="K7" s="160" t="n">
        <v>201472</v>
      </c>
      <c r="L7" s="194" t="n">
        <f aca="false">+(K7-J7)/J7</f>
        <v>0.0328666417172064</v>
      </c>
      <c r="M7" s="195"/>
      <c r="N7" s="193" t="n">
        <v>882</v>
      </c>
      <c r="O7" s="161" t="n">
        <v>1189</v>
      </c>
      <c r="P7" s="196" t="n">
        <f aca="false">+(O7-N7)/N7</f>
        <v>0.348072562358277</v>
      </c>
    </row>
    <row r="8" customFormat="false" ht="21" hidden="false" customHeight="false" outlineLevel="0" collapsed="false">
      <c r="A8" s="186" t="s">
        <v>31</v>
      </c>
      <c r="B8" s="187" t="n">
        <v>16.9</v>
      </c>
      <c r="C8" s="159" t="n">
        <v>17.17</v>
      </c>
      <c r="D8" s="188" t="n">
        <f aca="false">+(C8-B8)/B8</f>
        <v>0.0159763313609469</v>
      </c>
      <c r="E8" s="189"/>
      <c r="F8" s="190" t="n">
        <v>249</v>
      </c>
      <c r="G8" s="191" t="n">
        <v>254</v>
      </c>
      <c r="H8" s="192" t="n">
        <f aca="false">+(G8-F8)/F8</f>
        <v>0.0200803212851406</v>
      </c>
      <c r="I8" s="189"/>
      <c r="J8" s="193" t="n">
        <v>223940</v>
      </c>
      <c r="K8" s="160" t="n">
        <v>220343</v>
      </c>
      <c r="L8" s="194" t="n">
        <f aca="false">+(K8-J8)/J8</f>
        <v>-0.0160623381262838</v>
      </c>
      <c r="M8" s="195"/>
      <c r="N8" s="193" t="n">
        <v>3785</v>
      </c>
      <c r="O8" s="161" t="n">
        <v>3783</v>
      </c>
      <c r="P8" s="196" t="n">
        <f aca="false">+(O8-N8)/N8</f>
        <v>-0.000528401585204756</v>
      </c>
    </row>
    <row r="9" customFormat="false" ht="21" hidden="false" customHeight="false" outlineLevel="0" collapsed="false">
      <c r="A9" s="186" t="s">
        <v>29</v>
      </c>
      <c r="B9" s="187" t="n">
        <v>13.97</v>
      </c>
      <c r="C9" s="197" t="n">
        <v>17.83</v>
      </c>
      <c r="D9" s="188" t="n">
        <f aca="false">+(C9-B9)/B9</f>
        <v>0.27630637079456</v>
      </c>
      <c r="E9" s="189"/>
      <c r="F9" s="190" t="n">
        <v>249</v>
      </c>
      <c r="G9" s="198" t="n">
        <v>246</v>
      </c>
      <c r="H9" s="192" t="n">
        <f aca="false">+(G9-F9)/F9</f>
        <v>-0.0120481927710843</v>
      </c>
      <c r="I9" s="189"/>
      <c r="J9" s="193" t="n">
        <v>190405</v>
      </c>
      <c r="K9" s="160" t="n">
        <v>185950</v>
      </c>
      <c r="L9" s="194" t="n">
        <f aca="false">+(K9-J9)/J9</f>
        <v>-0.0233974948136866</v>
      </c>
      <c r="M9" s="195"/>
      <c r="N9" s="193" t="n">
        <v>2660</v>
      </c>
      <c r="O9" s="161" t="n">
        <v>3315</v>
      </c>
      <c r="P9" s="196" t="n">
        <f aca="false">+(O9-N9)/N9</f>
        <v>0.246240601503759</v>
      </c>
    </row>
    <row r="10" customFormat="false" ht="21" hidden="false" customHeight="false" outlineLevel="0" collapsed="false">
      <c r="A10" s="186" t="s">
        <v>37</v>
      </c>
      <c r="B10" s="187" t="n">
        <v>17.12</v>
      </c>
      <c r="C10" s="159" t="n">
        <v>18.96</v>
      </c>
      <c r="D10" s="188" t="n">
        <f aca="false">+(C10-B10)/B10</f>
        <v>0.107476635514019</v>
      </c>
      <c r="E10" s="189"/>
      <c r="F10" s="190" t="n">
        <v>318</v>
      </c>
      <c r="G10" s="191" t="n">
        <v>314</v>
      </c>
      <c r="H10" s="192" t="n">
        <f aca="false">+(G10-F10)/F10</f>
        <v>-0.0125786163522013</v>
      </c>
      <c r="I10" s="189"/>
      <c r="J10" s="193" t="n">
        <v>157723</v>
      </c>
      <c r="K10" s="160" t="n">
        <v>164067</v>
      </c>
      <c r="L10" s="194" t="n">
        <f aca="false">+(K10-J10)/J10</f>
        <v>0.0402224152469836</v>
      </c>
      <c r="M10" s="195"/>
      <c r="N10" s="193" t="n">
        <v>2700</v>
      </c>
      <c r="O10" s="161" t="n">
        <v>3111</v>
      </c>
      <c r="P10" s="196" t="n">
        <f aca="false">+(O10-N10)/N10</f>
        <v>0.152222222222222</v>
      </c>
    </row>
    <row r="11" customFormat="false" ht="21" hidden="false" customHeight="false" outlineLevel="0" collapsed="false">
      <c r="A11" s="186" t="s">
        <v>35</v>
      </c>
      <c r="B11" s="187" t="n">
        <v>16.02</v>
      </c>
      <c r="C11" s="159" t="n">
        <v>19.91</v>
      </c>
      <c r="D11" s="188" t="n">
        <f aca="false">+(C11-B11)/B11</f>
        <v>0.242821473158552</v>
      </c>
      <c r="E11" s="189"/>
      <c r="F11" s="190" t="n">
        <v>341</v>
      </c>
      <c r="G11" s="191" t="n">
        <v>334</v>
      </c>
      <c r="H11" s="192" t="n">
        <f aca="false">+(G11-F11)/F11</f>
        <v>-0.0205278592375367</v>
      </c>
      <c r="I11" s="189"/>
      <c r="J11" s="193" t="n">
        <v>189647</v>
      </c>
      <c r="K11" s="160" t="n">
        <v>172064</v>
      </c>
      <c r="L11" s="194" t="n">
        <f aca="false">+(K11-J11)/J11</f>
        <v>-0.0927143587823694</v>
      </c>
      <c r="M11" s="195"/>
      <c r="N11" s="193" t="n">
        <v>3038</v>
      </c>
      <c r="O11" s="161" t="n">
        <v>3428</v>
      </c>
      <c r="P11" s="196" t="n">
        <f aca="false">+(O11-N11)/N11</f>
        <v>0.128373930217248</v>
      </c>
    </row>
    <row r="12" customFormat="false" ht="21" hidden="false" customHeight="false" outlineLevel="0" collapsed="false">
      <c r="A12" s="199" t="s">
        <v>13</v>
      </c>
      <c r="B12" s="187" t="n">
        <v>10.09</v>
      </c>
      <c r="C12" s="159" t="n">
        <v>12.97</v>
      </c>
      <c r="D12" s="188" t="n">
        <f aca="false">+(C12-B12)/B12</f>
        <v>0.285431119920714</v>
      </c>
      <c r="E12" s="189"/>
      <c r="F12" s="190" t="n">
        <v>342</v>
      </c>
      <c r="G12" s="191" t="n">
        <v>335</v>
      </c>
      <c r="H12" s="192" t="n">
        <f aca="false">+(G12-F12)/F12</f>
        <v>-0.0204678362573099</v>
      </c>
      <c r="I12" s="189"/>
      <c r="J12" s="193" t="n">
        <v>237748</v>
      </c>
      <c r="K12" s="160" t="n">
        <v>230746</v>
      </c>
      <c r="L12" s="194" t="n">
        <f aca="false">+(K12-J12)/J12</f>
        <v>-0.0294513518515403</v>
      </c>
      <c r="M12" s="195"/>
      <c r="N12" s="193" t="n">
        <v>2399</v>
      </c>
      <c r="O12" s="161" t="n">
        <v>2993</v>
      </c>
      <c r="P12" s="196" t="n">
        <f aca="false">+(O12-N12)/N12</f>
        <v>0.247603167986661</v>
      </c>
    </row>
    <row r="13" customFormat="false" ht="21" hidden="false" customHeight="false" outlineLevel="0" collapsed="false">
      <c r="A13" s="186" t="s">
        <v>39</v>
      </c>
      <c r="B13" s="187" t="n">
        <v>16.25</v>
      </c>
      <c r="C13" s="159" t="n">
        <v>19.96</v>
      </c>
      <c r="D13" s="188" t="n">
        <f aca="false">+(C13-B13)/B13</f>
        <v>0.228307692307692</v>
      </c>
      <c r="E13" s="189"/>
      <c r="F13" s="190" t="n">
        <v>365</v>
      </c>
      <c r="G13" s="191" t="n">
        <v>335</v>
      </c>
      <c r="H13" s="192" t="n">
        <f aca="false">+(G13-F13)/F13</f>
        <v>-0.0821917808219178</v>
      </c>
      <c r="I13" s="189"/>
      <c r="J13" s="193" t="n">
        <v>196410</v>
      </c>
      <c r="K13" s="160" t="n">
        <v>174598</v>
      </c>
      <c r="L13" s="194" t="n">
        <f aca="false">+(K13-J13)/J13</f>
        <v>-0.111053408685912</v>
      </c>
      <c r="M13" s="195"/>
      <c r="N13" s="193" t="n">
        <v>3192</v>
      </c>
      <c r="O13" s="161" t="n">
        <v>3485</v>
      </c>
      <c r="P13" s="196" t="n">
        <f aca="false">+(O13-N13)/N13</f>
        <v>0.0917919799498747</v>
      </c>
    </row>
    <row r="14" customFormat="false" ht="21" hidden="false" customHeight="false" outlineLevel="0" collapsed="false">
      <c r="A14" s="186"/>
      <c r="B14" s="187"/>
      <c r="C14" s="159"/>
      <c r="D14" s="188"/>
      <c r="E14" s="189"/>
      <c r="F14" s="190"/>
      <c r="G14" s="191"/>
      <c r="H14" s="192"/>
      <c r="I14" s="189"/>
      <c r="J14" s="193"/>
      <c r="K14" s="160"/>
      <c r="L14" s="194"/>
      <c r="M14" s="195"/>
      <c r="N14" s="193"/>
      <c r="O14" s="161"/>
      <c r="P14" s="196"/>
    </row>
    <row r="15" customFormat="false" ht="21" hidden="false" customHeight="false" outlineLevel="0" collapsed="false">
      <c r="A15" s="186" t="s">
        <v>34</v>
      </c>
      <c r="B15" s="187" t="n">
        <v>14.67</v>
      </c>
      <c r="C15" s="159" t="n">
        <v>17.88</v>
      </c>
      <c r="D15" s="188" t="n">
        <f aca="false">+(C15-B15)/B15</f>
        <v>0.21881390593047</v>
      </c>
      <c r="E15" s="189"/>
      <c r="F15" s="190" t="n">
        <v>402</v>
      </c>
      <c r="G15" s="191" t="n">
        <v>406</v>
      </c>
      <c r="H15" s="192" t="n">
        <f aca="false">+(G15-F15)/F15</f>
        <v>0.00995024875621891</v>
      </c>
      <c r="I15" s="189"/>
      <c r="J15" s="193" t="n">
        <v>199252</v>
      </c>
      <c r="K15" s="160" t="n">
        <v>184317</v>
      </c>
      <c r="L15" s="194" t="n">
        <f aca="false">+(K15-J15)/J15</f>
        <v>-0.0749553329452151</v>
      </c>
      <c r="M15" s="195"/>
      <c r="N15" s="193" t="n">
        <v>2923</v>
      </c>
      <c r="O15" s="161" t="n">
        <v>3296</v>
      </c>
      <c r="P15" s="196" t="n">
        <f aca="false">+(O15-N15)/N15</f>
        <v>0.127608621279507</v>
      </c>
    </row>
    <row r="16" customFormat="false" ht="21" hidden="false" customHeight="false" outlineLevel="0" collapsed="false">
      <c r="A16" s="186" t="s">
        <v>18</v>
      </c>
      <c r="B16" s="187" t="n">
        <v>12.61</v>
      </c>
      <c r="C16" s="159" t="n">
        <v>16.48</v>
      </c>
      <c r="D16" s="188" t="n">
        <f aca="false">+(C16-B16)/B16</f>
        <v>0.30689928628073</v>
      </c>
      <c r="E16" s="189"/>
      <c r="F16" s="190" t="n">
        <v>425</v>
      </c>
      <c r="G16" s="191" t="n">
        <v>437</v>
      </c>
      <c r="H16" s="192" t="n">
        <f aca="false">+(G16-F16)/F16</f>
        <v>0.0282352941176471</v>
      </c>
      <c r="I16" s="189"/>
      <c r="J16" s="193" t="n">
        <v>221634</v>
      </c>
      <c r="K16" s="160" t="n">
        <v>205493</v>
      </c>
      <c r="L16" s="194" t="n">
        <f aca="false">+(K16-J16)/J16</f>
        <v>-0.072827273793732</v>
      </c>
      <c r="M16" s="195"/>
      <c r="N16" s="193" t="n">
        <v>2795</v>
      </c>
      <c r="O16" s="161" t="n">
        <v>3387</v>
      </c>
      <c r="P16" s="196" t="n">
        <f aca="false">+(O16-N16)/N16</f>
        <v>0.211806797853309</v>
      </c>
    </row>
    <row r="17" customFormat="false" ht="21" hidden="false" customHeight="false" outlineLevel="0" collapsed="false">
      <c r="A17" s="186" t="s">
        <v>17</v>
      </c>
      <c r="B17" s="187" t="n">
        <v>12.05</v>
      </c>
      <c r="C17" s="159" t="n">
        <v>13.94</v>
      </c>
      <c r="D17" s="188" t="n">
        <f aca="false">+(C17-B17)/B17</f>
        <v>0.156846473029046</v>
      </c>
      <c r="E17" s="189"/>
      <c r="F17" s="190" t="n">
        <v>472</v>
      </c>
      <c r="G17" s="191" t="n">
        <v>475</v>
      </c>
      <c r="H17" s="192" t="n">
        <f aca="false">+(G17-F17)/F17</f>
        <v>0.00635593220338983</v>
      </c>
      <c r="I17" s="189"/>
      <c r="J17" s="193" t="n">
        <v>252124</v>
      </c>
      <c r="K17" s="160" t="n">
        <v>233260</v>
      </c>
      <c r="L17" s="194" t="n">
        <f aca="false">+(K17-J17)/J17</f>
        <v>-0.074820326506005</v>
      </c>
      <c r="M17" s="195"/>
      <c r="N17" s="193" t="n">
        <v>3038</v>
      </c>
      <c r="O17" s="161" t="n">
        <v>3252</v>
      </c>
      <c r="P17" s="196" t="n">
        <f aca="false">+(O17-N17)/N17</f>
        <v>0.0704410796576695</v>
      </c>
    </row>
    <row r="18" customFormat="false" ht="21" hidden="false" customHeight="false" outlineLevel="0" collapsed="false">
      <c r="A18" s="200" t="s">
        <v>16</v>
      </c>
      <c r="B18" s="201" t="n">
        <v>12.11</v>
      </c>
      <c r="C18" s="202" t="n">
        <v>13.89</v>
      </c>
      <c r="D18" s="203" t="n">
        <f aca="false">+(C18-B18)/B18</f>
        <v>0.146985962014864</v>
      </c>
      <c r="E18" s="204"/>
      <c r="F18" s="205" t="n">
        <v>473</v>
      </c>
      <c r="G18" s="206" t="n">
        <v>474</v>
      </c>
      <c r="H18" s="207" t="n">
        <f aca="false">+(G18-F18)/F18</f>
        <v>0.00211416490486258</v>
      </c>
      <c r="I18" s="204"/>
      <c r="J18" s="208" t="n">
        <v>236446</v>
      </c>
      <c r="K18" s="141" t="n">
        <v>239758</v>
      </c>
      <c r="L18" s="207" t="n">
        <f aca="false">+(K18-J18)/J18</f>
        <v>0.0140074266428698</v>
      </c>
      <c r="M18" s="204"/>
      <c r="N18" s="208" t="n">
        <v>2863</v>
      </c>
      <c r="O18" s="142" t="n">
        <v>3330</v>
      </c>
      <c r="P18" s="209" t="n">
        <f aca="false">+(O18-N18)/N18</f>
        <v>0.163115612993364</v>
      </c>
    </row>
    <row r="19" customFormat="false" ht="21" hidden="false" customHeight="false" outlineLevel="0" collapsed="false">
      <c r="A19" s="200" t="s">
        <v>21</v>
      </c>
      <c r="B19" s="201" t="n">
        <v>13.27</v>
      </c>
      <c r="C19" s="202" t="n">
        <v>14.74</v>
      </c>
      <c r="D19" s="203" t="n">
        <f aca="false">+(C19-B19)/B19</f>
        <v>0.110776186887717</v>
      </c>
      <c r="E19" s="204"/>
      <c r="F19" s="205" t="n">
        <v>495</v>
      </c>
      <c r="G19" s="206" t="n">
        <v>501</v>
      </c>
      <c r="H19" s="207" t="n">
        <f aca="false">+(G19-F19)/F19</f>
        <v>0.0121212121212121</v>
      </c>
      <c r="I19" s="204"/>
      <c r="J19" s="208" t="n">
        <v>195601</v>
      </c>
      <c r="K19" s="141" t="n">
        <v>217769</v>
      </c>
      <c r="L19" s="207" t="n">
        <f aca="false">+(K19-J19)/J19</f>
        <v>0.113332753922526</v>
      </c>
      <c r="M19" s="204"/>
      <c r="N19" s="208" t="n">
        <v>2596</v>
      </c>
      <c r="O19" s="142" t="n">
        <v>3210</v>
      </c>
      <c r="P19" s="209" t="n">
        <f aca="false">+(O19-N19)/N19</f>
        <v>0.236517719568567</v>
      </c>
    </row>
    <row r="20" customFormat="false" ht="21" hidden="false" customHeight="false" outlineLevel="0" collapsed="false">
      <c r="A20" s="200" t="s">
        <v>27</v>
      </c>
      <c r="B20" s="201" t="n">
        <v>14.38</v>
      </c>
      <c r="C20" s="202" t="n">
        <v>16.17</v>
      </c>
      <c r="D20" s="203" t="n">
        <f aca="false">+(C20-B20)/B20</f>
        <v>0.124478442280946</v>
      </c>
      <c r="E20" s="204"/>
      <c r="F20" s="205" t="n">
        <v>495</v>
      </c>
      <c r="G20" s="206" t="n">
        <v>520</v>
      </c>
      <c r="H20" s="207" t="n">
        <f aca="false">+(G20-F20)/F20</f>
        <v>0.0505050505050505</v>
      </c>
      <c r="I20" s="204"/>
      <c r="J20" s="208" t="n">
        <v>273663</v>
      </c>
      <c r="K20" s="141" t="n">
        <v>274560</v>
      </c>
      <c r="L20" s="207" t="n">
        <f aca="false">+(K20-J20)/J20</f>
        <v>0.00327775402593701</v>
      </c>
      <c r="M20" s="204"/>
      <c r="N20" s="208" t="n">
        <v>3935</v>
      </c>
      <c r="O20" s="142" t="n">
        <v>4440</v>
      </c>
      <c r="P20" s="209" t="n">
        <f aca="false">+(O20-N20)/N20</f>
        <v>0.128335451080051</v>
      </c>
    </row>
    <row r="21" customFormat="false" ht="21" hidden="false" customHeight="false" outlineLevel="0" collapsed="false">
      <c r="A21" s="186" t="s">
        <v>12</v>
      </c>
      <c r="B21" s="187" t="n">
        <v>6.68</v>
      </c>
      <c r="C21" s="159" t="n">
        <v>8.62</v>
      </c>
      <c r="D21" s="188" t="n">
        <f aca="false">+(C21-B21)/B21</f>
        <v>0.290419161676647</v>
      </c>
      <c r="E21" s="189"/>
      <c r="F21" s="190" t="n">
        <v>509</v>
      </c>
      <c r="G21" s="191" t="n">
        <v>512</v>
      </c>
      <c r="H21" s="192" t="n">
        <f aca="false">+(G21-F21)/F21</f>
        <v>0.00589390962671906</v>
      </c>
      <c r="I21" s="189"/>
      <c r="J21" s="193" t="n">
        <v>184924</v>
      </c>
      <c r="K21" s="160" t="n">
        <v>185198</v>
      </c>
      <c r="L21" s="194" t="n">
        <f aca="false">+(K21-J21)/J21</f>
        <v>0.00148168977525903</v>
      </c>
      <c r="M21" s="195"/>
      <c r="N21" s="193" t="n">
        <v>1235</v>
      </c>
      <c r="O21" s="161" t="n">
        <v>1596</v>
      </c>
      <c r="P21" s="196" t="n">
        <f aca="false">+(O21-N21)/N21</f>
        <v>0.292307692307692</v>
      </c>
    </row>
    <row r="22" customFormat="false" ht="21" hidden="false" customHeight="false" outlineLevel="0" collapsed="false">
      <c r="A22" s="186" t="s">
        <v>32</v>
      </c>
      <c r="B22" s="187" t="n">
        <v>14.11</v>
      </c>
      <c r="C22" s="159" t="n">
        <v>18.09</v>
      </c>
      <c r="D22" s="188" t="n">
        <f aca="false">+(C22-B22)/B22</f>
        <v>0.282069454287739</v>
      </c>
      <c r="E22" s="189"/>
      <c r="F22" s="190" t="n">
        <v>564</v>
      </c>
      <c r="G22" s="191" t="n">
        <v>579</v>
      </c>
      <c r="H22" s="192" t="n">
        <f aca="false">+(G22-F22)/F22</f>
        <v>0.0265957446808511</v>
      </c>
      <c r="I22" s="189"/>
      <c r="J22" s="193" t="n">
        <v>178401</v>
      </c>
      <c r="K22" s="160" t="n">
        <v>174802</v>
      </c>
      <c r="L22" s="194" t="n">
        <f aca="false">+(K22-J22)/J22</f>
        <v>-0.0201736537351248</v>
      </c>
      <c r="M22" s="195"/>
      <c r="N22" s="193" t="n">
        <v>2517</v>
      </c>
      <c r="O22" s="161" t="n">
        <v>3162</v>
      </c>
      <c r="P22" s="196" t="n">
        <f aca="false">+(O22-N22)/N22</f>
        <v>0.256257449344458</v>
      </c>
    </row>
    <row r="23" customFormat="false" ht="21" hidden="false" customHeight="false" outlineLevel="0" collapsed="false">
      <c r="A23" s="210" t="s">
        <v>19</v>
      </c>
      <c r="B23" s="211" t="n">
        <v>12</v>
      </c>
      <c r="C23" s="212" t="n">
        <v>16.17</v>
      </c>
      <c r="D23" s="213" t="n">
        <f aca="false">+(C23-B23)/B23</f>
        <v>0.3475</v>
      </c>
      <c r="E23" s="214"/>
      <c r="F23" s="215" t="n">
        <v>584</v>
      </c>
      <c r="G23" s="216" t="n">
        <v>599</v>
      </c>
      <c r="H23" s="217" t="n">
        <f aca="false">+(G23-F23)/F23</f>
        <v>0.0256849315068493</v>
      </c>
      <c r="I23" s="214"/>
      <c r="J23" s="218" t="n">
        <v>307628</v>
      </c>
      <c r="K23" s="149" t="n">
        <v>283593</v>
      </c>
      <c r="L23" s="217" t="n">
        <f aca="false">+(K23-J23)/J23</f>
        <v>-0.07813007918655</v>
      </c>
      <c r="M23" s="214"/>
      <c r="N23" s="218" t="n">
        <v>3962</v>
      </c>
      <c r="O23" s="147" t="n">
        <v>4586</v>
      </c>
      <c r="P23" s="219" t="n">
        <f aca="false">+(O23-N23)/N23</f>
        <v>0.157496214033317</v>
      </c>
    </row>
    <row r="24" customFormat="false" ht="21" hidden="false" customHeight="false" outlineLevel="0" collapsed="false">
      <c r="A24" s="200" t="s">
        <v>26</v>
      </c>
      <c r="B24" s="201" t="n">
        <v>13.32</v>
      </c>
      <c r="C24" s="202" t="n">
        <v>16.8</v>
      </c>
      <c r="D24" s="203" t="n">
        <f aca="false">+(C24-B24)/B24</f>
        <v>0.261261261261261</v>
      </c>
      <c r="E24" s="204"/>
      <c r="F24" s="205" t="n">
        <v>590</v>
      </c>
      <c r="G24" s="206" t="n">
        <v>591</v>
      </c>
      <c r="H24" s="207" t="n">
        <f aca="false">+(G24-F24)/F24</f>
        <v>0.00169491525423729</v>
      </c>
      <c r="I24" s="204"/>
      <c r="J24" s="208" t="n">
        <v>213640</v>
      </c>
      <c r="K24" s="141" t="n">
        <v>208318</v>
      </c>
      <c r="L24" s="207" t="n">
        <f aca="false">+(K24-J24)/J24</f>
        <v>-0.0249110653435686</v>
      </c>
      <c r="M24" s="204"/>
      <c r="N24" s="208" t="n">
        <v>2846</v>
      </c>
      <c r="O24" s="142" t="n">
        <v>3500</v>
      </c>
      <c r="P24" s="209" t="n">
        <f aca="false">+(O24-N24)/N24</f>
        <v>0.229796205200281</v>
      </c>
    </row>
    <row r="25" customFormat="false" ht="21" hidden="false" customHeight="false" outlineLevel="0" collapsed="false">
      <c r="A25" s="200" t="s">
        <v>25</v>
      </c>
      <c r="B25" s="201" t="n">
        <v>12.48</v>
      </c>
      <c r="C25" s="202" t="n">
        <v>15.97</v>
      </c>
      <c r="D25" s="203" t="n">
        <f aca="false">+(C25-B25)/B25</f>
        <v>0.279647435897436</v>
      </c>
      <c r="E25" s="204"/>
      <c r="F25" s="205" t="n">
        <v>604</v>
      </c>
      <c r="G25" s="206" t="n">
        <v>602</v>
      </c>
      <c r="H25" s="207" t="n">
        <f aca="false">+(G25-F25)/F25</f>
        <v>-0.0033112582781457</v>
      </c>
      <c r="I25" s="204"/>
      <c r="J25" s="208" t="n">
        <v>245250</v>
      </c>
      <c r="K25" s="141" t="n">
        <v>237407</v>
      </c>
      <c r="L25" s="207" t="n">
        <f aca="false">+(K25-J25)/J25</f>
        <v>-0.0319796126401631</v>
      </c>
      <c r="M25" s="204"/>
      <c r="N25" s="208" t="n">
        <v>3061</v>
      </c>
      <c r="O25" s="142" t="n">
        <v>3791</v>
      </c>
      <c r="P25" s="209" t="n">
        <f aca="false">+(O25-N25)/N25</f>
        <v>0.238484155504737</v>
      </c>
    </row>
    <row r="26" customFormat="false" ht="21" hidden="false" customHeight="false" outlineLevel="0" collapsed="false">
      <c r="A26" s="186" t="s">
        <v>36</v>
      </c>
      <c r="B26" s="187" t="n">
        <v>15</v>
      </c>
      <c r="C26" s="159" t="n">
        <v>19.88</v>
      </c>
      <c r="D26" s="188" t="n">
        <f aca="false">+(C26-B26)/B26</f>
        <v>0.325333333333333</v>
      </c>
      <c r="E26" s="189"/>
      <c r="F26" s="190" t="n">
        <v>634</v>
      </c>
      <c r="G26" s="191" t="n">
        <v>651</v>
      </c>
      <c r="H26" s="192" t="n">
        <f aca="false">+(G26-F26)/F26</f>
        <v>0.026813880126183</v>
      </c>
      <c r="I26" s="189"/>
      <c r="J26" s="193" t="n">
        <v>312931</v>
      </c>
      <c r="K26" s="160" t="n">
        <v>304152</v>
      </c>
      <c r="L26" s="194" t="n">
        <f aca="false">+(K26-J26)/J26</f>
        <v>-0.0280541077745573</v>
      </c>
      <c r="M26" s="195"/>
      <c r="N26" s="193" t="n">
        <v>4694</v>
      </c>
      <c r="O26" s="161" t="n">
        <v>6047</v>
      </c>
      <c r="P26" s="196" t="n">
        <f aca="false">+(O26-N26)/N26</f>
        <v>0.288240306774606</v>
      </c>
    </row>
    <row r="27" customFormat="false" ht="21" hidden="false" customHeight="false" outlineLevel="0" collapsed="false">
      <c r="A27" s="200" t="s">
        <v>30</v>
      </c>
      <c r="B27" s="201" t="n">
        <v>13.52</v>
      </c>
      <c r="C27" s="202" t="n">
        <v>17.99</v>
      </c>
      <c r="D27" s="203" t="n">
        <f aca="false">+(C27-B27)/B27</f>
        <v>0.330621301775148</v>
      </c>
      <c r="E27" s="204"/>
      <c r="F27" s="205" t="n">
        <v>710</v>
      </c>
      <c r="G27" s="206" t="n">
        <v>733</v>
      </c>
      <c r="H27" s="207" t="n">
        <f aca="false">+(G27-F27)/F27</f>
        <v>0.0323943661971831</v>
      </c>
      <c r="I27" s="204"/>
      <c r="J27" s="208" t="n">
        <v>282992</v>
      </c>
      <c r="K27" s="141" t="n">
        <v>266405</v>
      </c>
      <c r="L27" s="207" t="n">
        <f aca="false">+(K27-J27)/J27</f>
        <v>-0.0586129643240798</v>
      </c>
      <c r="M27" s="204"/>
      <c r="N27" s="208" t="n">
        <v>3826</v>
      </c>
      <c r="O27" s="142" t="n">
        <v>4793</v>
      </c>
      <c r="P27" s="209" t="n">
        <f aca="false">+(O27-N27)/N27</f>
        <v>0.252744380554104</v>
      </c>
    </row>
    <row r="28" customFormat="false" ht="21" hidden="false" customHeight="false" outlineLevel="0" collapsed="false">
      <c r="A28" s="186" t="s">
        <v>33</v>
      </c>
      <c r="B28" s="187" t="n">
        <v>14.87</v>
      </c>
      <c r="C28" s="159" t="n">
        <v>18.58</v>
      </c>
      <c r="D28" s="188" t="n">
        <f aca="false">+(C28-B28)/B28</f>
        <v>0.249495628782784</v>
      </c>
      <c r="E28" s="189"/>
      <c r="F28" s="190" t="n">
        <v>729</v>
      </c>
      <c r="G28" s="191" t="n">
        <v>739</v>
      </c>
      <c r="H28" s="192" t="n">
        <f aca="false">+(G28-F28)/F28</f>
        <v>0.0137174211248285</v>
      </c>
      <c r="I28" s="189"/>
      <c r="J28" s="193" t="n">
        <v>223487</v>
      </c>
      <c r="K28" s="160" t="n">
        <v>205984</v>
      </c>
      <c r="L28" s="194" t="n">
        <f aca="false">+(K28-J28)/J28</f>
        <v>-0.0783177545002618</v>
      </c>
      <c r="M28" s="195"/>
      <c r="N28" s="193" t="n">
        <v>3323</v>
      </c>
      <c r="O28" s="161" t="n">
        <v>3827</v>
      </c>
      <c r="P28" s="196" t="n">
        <f aca="false">+(O28-N28)/N28</f>
        <v>0.151670177550406</v>
      </c>
    </row>
    <row r="29" customFormat="false" ht="21" hidden="false" customHeight="false" outlineLevel="0" collapsed="false">
      <c r="A29" s="186" t="s">
        <v>20</v>
      </c>
      <c r="B29" s="187" t="n">
        <v>12.06</v>
      </c>
      <c r="C29" s="159" t="n">
        <v>14.31</v>
      </c>
      <c r="D29" s="188" t="n">
        <f aca="false">+(C29-B29)/B29</f>
        <v>0.186567164179104</v>
      </c>
      <c r="E29" s="189"/>
      <c r="F29" s="190" t="n">
        <v>741</v>
      </c>
      <c r="G29" s="191" t="n">
        <v>763</v>
      </c>
      <c r="H29" s="192" t="n">
        <f aca="false">+(G29-F29)/F29</f>
        <v>0.0296896086369771</v>
      </c>
      <c r="I29" s="189"/>
      <c r="J29" s="193" t="n">
        <v>287909</v>
      </c>
      <c r="K29" s="160" t="n">
        <v>276089</v>
      </c>
      <c r="L29" s="194" t="n">
        <f aca="false">+(K29-J29)/J29</f>
        <v>-0.0410546387921183</v>
      </c>
      <c r="M29" s="195"/>
      <c r="N29" s="193" t="n">
        <v>3472</v>
      </c>
      <c r="O29" s="161" t="n">
        <v>3951</v>
      </c>
      <c r="P29" s="196" t="n">
        <f aca="false">+(O29-N29)/N29</f>
        <v>0.137960829493088</v>
      </c>
    </row>
    <row r="30" customFormat="false" ht="21" hidden="false" customHeight="false" outlineLevel="0" collapsed="false">
      <c r="A30" s="186" t="s">
        <v>38</v>
      </c>
      <c r="B30" s="187" t="n">
        <v>15.9</v>
      </c>
      <c r="C30" s="159" t="n">
        <v>21.53</v>
      </c>
      <c r="D30" s="188" t="n">
        <f aca="false">+(C30-B30)/B30</f>
        <v>0.354088050314465</v>
      </c>
      <c r="E30" s="189"/>
      <c r="F30" s="190" t="n">
        <v>778</v>
      </c>
      <c r="G30" s="191" t="n">
        <v>783</v>
      </c>
      <c r="H30" s="192" t="n">
        <f aca="false">+(G30-F30)/F30</f>
        <v>0.006426735218509</v>
      </c>
      <c r="I30" s="189"/>
      <c r="J30" s="193" t="n">
        <v>261474</v>
      </c>
      <c r="K30" s="160" t="n">
        <v>243661</v>
      </c>
      <c r="L30" s="194" t="n">
        <f aca="false">+(K30-J30)/J30</f>
        <v>-0.0681253202995327</v>
      </c>
      <c r="M30" s="195"/>
      <c r="N30" s="193" t="n">
        <v>4157</v>
      </c>
      <c r="O30" s="161" t="n">
        <v>5246</v>
      </c>
      <c r="P30" s="196" t="n">
        <f aca="false">+(O30-N30)/N30</f>
        <v>0.2619677652153</v>
      </c>
    </row>
    <row r="31" customFormat="false" ht="21" hidden="false" customHeight="false" outlineLevel="0" collapsed="false">
      <c r="A31" s="186"/>
      <c r="B31" s="187"/>
      <c r="C31" s="159"/>
      <c r="D31" s="188"/>
      <c r="E31" s="189"/>
      <c r="F31" s="190"/>
      <c r="G31" s="191"/>
      <c r="H31" s="192"/>
      <c r="I31" s="189"/>
      <c r="J31" s="193"/>
      <c r="K31" s="160"/>
      <c r="L31" s="194"/>
      <c r="M31" s="195"/>
      <c r="N31" s="193"/>
      <c r="O31" s="161"/>
      <c r="P31" s="196"/>
    </row>
    <row r="32" customFormat="false" ht="21" hidden="false" customHeight="false" outlineLevel="0" collapsed="false">
      <c r="A32" s="186" t="s">
        <v>14</v>
      </c>
      <c r="B32" s="187" t="n">
        <v>10.43</v>
      </c>
      <c r="C32" s="159" t="n">
        <v>13.17</v>
      </c>
      <c r="D32" s="188" t="n">
        <f aca="false">+(C32-B32)/B32</f>
        <v>0.262703739213806</v>
      </c>
      <c r="E32" s="189"/>
      <c r="F32" s="190" t="n">
        <v>1005</v>
      </c>
      <c r="G32" s="191" t="n">
        <v>1004</v>
      </c>
      <c r="H32" s="192" t="n">
        <f aca="false">+(G32-F32)/F32</f>
        <v>-0.000995024875621891</v>
      </c>
      <c r="I32" s="189"/>
      <c r="J32" s="193" t="n">
        <v>288396</v>
      </c>
      <c r="K32" s="160" t="n">
        <v>286413</v>
      </c>
      <c r="L32" s="194" t="n">
        <f aca="false">+(K32-J32)/J32</f>
        <v>-0.00687596221861607</v>
      </c>
      <c r="M32" s="195"/>
      <c r="N32" s="193" t="n">
        <v>3008</v>
      </c>
      <c r="O32" s="161" t="n">
        <v>3772</v>
      </c>
      <c r="P32" s="196" t="n">
        <f aca="false">+(O32-N32)/N32</f>
        <v>0.253989361702128</v>
      </c>
    </row>
    <row r="33" customFormat="false" ht="21" hidden="false" customHeight="false" outlineLevel="0" collapsed="false">
      <c r="A33" s="186" t="s">
        <v>24</v>
      </c>
      <c r="B33" s="187" t="n">
        <v>13.23</v>
      </c>
      <c r="C33" s="159" t="n">
        <v>16.65</v>
      </c>
      <c r="D33" s="188" t="n">
        <f aca="false">+(C33-B33)/B33</f>
        <v>0.258503401360544</v>
      </c>
      <c r="E33" s="189"/>
      <c r="F33" s="190" t="n">
        <v>1073</v>
      </c>
      <c r="G33" s="191" t="n">
        <v>1067</v>
      </c>
      <c r="H33" s="192" t="n">
        <f aca="false">+(G33-F33)/F33</f>
        <v>-0.00559179869524697</v>
      </c>
      <c r="I33" s="189"/>
      <c r="J33" s="193" t="n">
        <v>210300</v>
      </c>
      <c r="K33" s="160" t="n">
        <v>207808</v>
      </c>
      <c r="L33" s="194" t="n">
        <f aca="false">+(K33-J33)/J33</f>
        <v>-0.011849738468854</v>
      </c>
      <c r="M33" s="195"/>
      <c r="N33" s="193" t="n">
        <v>2782</v>
      </c>
      <c r="O33" s="161" t="n">
        <v>3460</v>
      </c>
      <c r="P33" s="196" t="n">
        <f aca="false">+(O33-N33)/N33</f>
        <v>0.243709561466571</v>
      </c>
    </row>
    <row r="34" customFormat="false" ht="21" hidden="false" customHeight="false" outlineLevel="0" collapsed="false">
      <c r="A34" s="200" t="s">
        <v>15</v>
      </c>
      <c r="B34" s="201" t="n">
        <v>11.03</v>
      </c>
      <c r="C34" s="202" t="n">
        <v>14.94</v>
      </c>
      <c r="D34" s="203" t="n">
        <f aca="false">+(C34-B34)/B34</f>
        <v>0.354487760652765</v>
      </c>
      <c r="E34" s="204"/>
      <c r="F34" s="205" t="n">
        <v>1395</v>
      </c>
      <c r="G34" s="206" t="n">
        <v>1418</v>
      </c>
      <c r="H34" s="207" t="n">
        <f aca="false">+(G34-F34)/F34</f>
        <v>0.0164874551971326</v>
      </c>
      <c r="I34" s="204"/>
      <c r="J34" s="208" t="n">
        <v>284075</v>
      </c>
      <c r="K34" s="141" t="n">
        <v>270823</v>
      </c>
      <c r="L34" s="207" t="n">
        <f aca="false">+(K34-J34)/J34</f>
        <v>-0.0466496523805333</v>
      </c>
      <c r="M34" s="204"/>
      <c r="N34" s="208" t="n">
        <v>3133</v>
      </c>
      <c r="O34" s="142" t="n">
        <v>4046</v>
      </c>
      <c r="P34" s="209" t="n">
        <f aca="false">+(O34-N34)/N34</f>
        <v>0.291413980210661</v>
      </c>
    </row>
    <row r="35" customFormat="false" ht="21" hidden="false" customHeight="false" outlineLevel="0" collapsed="false">
      <c r="A35" s="186" t="s">
        <v>28</v>
      </c>
      <c r="B35" s="187" t="n">
        <v>13.55</v>
      </c>
      <c r="C35" s="159" t="n">
        <v>16.96</v>
      </c>
      <c r="D35" s="188" t="n">
        <f aca="false">+(C35-B35)/B35</f>
        <v>0.251660516605166</v>
      </c>
      <c r="E35" s="189"/>
      <c r="F35" s="190" t="n">
        <v>2000</v>
      </c>
      <c r="G35" s="191" t="n">
        <v>2021</v>
      </c>
      <c r="H35" s="192" t="n">
        <f aca="false">+(G35-F35)/F35</f>
        <v>0.0105</v>
      </c>
      <c r="I35" s="189"/>
      <c r="J35" s="193" t="n">
        <v>193185</v>
      </c>
      <c r="K35" s="160" t="n">
        <v>182004</v>
      </c>
      <c r="L35" s="194" t="n">
        <f aca="false">+(K35-J35)/J35</f>
        <v>-0.0578771643761162</v>
      </c>
      <c r="M35" s="195"/>
      <c r="N35" s="193" t="n">
        <v>2618</v>
      </c>
      <c r="O35" s="161" t="n">
        <v>3087</v>
      </c>
      <c r="P35" s="196" t="n">
        <f aca="false">+(O35-N35)/N35</f>
        <v>0.179144385026738</v>
      </c>
    </row>
    <row r="36" customFormat="false" ht="21" hidden="false" customHeight="false" outlineLevel="0" collapsed="false">
      <c r="A36" s="186" t="s">
        <v>41</v>
      </c>
      <c r="B36" s="187" t="n">
        <v>16.88</v>
      </c>
      <c r="C36" s="159" t="n">
        <v>22.51</v>
      </c>
      <c r="D36" s="188" t="n">
        <f aca="false">+(C36-B36)/B36</f>
        <v>0.333530805687204</v>
      </c>
      <c r="E36" s="189"/>
      <c r="F36" s="190" t="n">
        <v>3845</v>
      </c>
      <c r="G36" s="191" t="n">
        <v>3855</v>
      </c>
      <c r="H36" s="192" t="n">
        <f aca="false">+(G36-F36)/F36</f>
        <v>0.00260078023407022</v>
      </c>
      <c r="I36" s="189"/>
      <c r="J36" s="193" t="n">
        <v>194858</v>
      </c>
      <c r="K36" s="161" t="n">
        <v>174609</v>
      </c>
      <c r="L36" s="194" t="n">
        <f aca="false">+(K36-J36)/J36</f>
        <v>-0.103916698313644</v>
      </c>
      <c r="M36" s="195"/>
      <c r="N36" s="193" t="n">
        <v>3289</v>
      </c>
      <c r="O36" s="161" t="n">
        <v>3930</v>
      </c>
      <c r="P36" s="196" t="n">
        <f aca="false">+(O36-N36)/N36</f>
        <v>0.194892064457282</v>
      </c>
    </row>
    <row r="37" customFormat="false" ht="21.75" hidden="false" customHeight="false" outlineLevel="0" collapsed="false">
      <c r="A37" s="220" t="s">
        <v>40</v>
      </c>
      <c r="B37" s="221" t="n">
        <v>16.02</v>
      </c>
      <c r="C37" s="222" t="n">
        <v>20.54</v>
      </c>
      <c r="D37" s="223" t="n">
        <f aca="false">+(C37-B37)/B37</f>
        <v>0.282147315855181</v>
      </c>
      <c r="E37" s="224"/>
      <c r="F37" s="225" t="n">
        <v>4045</v>
      </c>
      <c r="G37" s="226" t="n">
        <v>4090</v>
      </c>
      <c r="H37" s="227" t="n">
        <f aca="false">+(G37-F37)/F37</f>
        <v>0.0111248454882571</v>
      </c>
      <c r="I37" s="224"/>
      <c r="J37" s="228" t="n">
        <v>332528</v>
      </c>
      <c r="K37" s="229" t="n">
        <v>333126</v>
      </c>
      <c r="L37" s="230" t="n">
        <f aca="false">+(K37-J37)/J37</f>
        <v>0.00179834480103931</v>
      </c>
      <c r="M37" s="231"/>
      <c r="N37" s="228" t="n">
        <v>5327</v>
      </c>
      <c r="O37" s="232" t="n">
        <v>6842</v>
      </c>
      <c r="P37" s="233" t="n">
        <f aca="false">+(O37-N37)/N37</f>
        <v>0.284400225267505</v>
      </c>
    </row>
    <row r="38" customFormat="false" ht="15.75" hidden="false" customHeight="false" outlineLevel="0" collapsed="false"/>
    <row r="46" customFormat="false" ht="26.25" hidden="false" customHeight="false" outlineLevel="0" collapsed="false">
      <c r="A46" s="3" t="s">
        <v>82</v>
      </c>
    </row>
    <row r="47" customFormat="false" ht="27" hidden="false" customHeight="false" outlineLevel="0" collapsed="false">
      <c r="A47" s="3"/>
      <c r="B47" s="4"/>
      <c r="O47" s="165" t="s">
        <v>64</v>
      </c>
    </row>
    <row r="48" customFormat="false" ht="105.75" hidden="false" customHeight="false" outlineLevel="0" collapsed="false">
      <c r="A48" s="166" t="s">
        <v>2</v>
      </c>
      <c r="B48" s="167" t="s">
        <v>73</v>
      </c>
      <c r="C48" s="168" t="s">
        <v>74</v>
      </c>
      <c r="D48" s="169" t="s">
        <v>75</v>
      </c>
      <c r="E48" s="168"/>
      <c r="F48" s="167" t="s">
        <v>76</v>
      </c>
      <c r="G48" s="168" t="s">
        <v>77</v>
      </c>
      <c r="H48" s="169" t="s">
        <v>75</v>
      </c>
      <c r="I48" s="168"/>
      <c r="J48" s="167" t="s">
        <v>78</v>
      </c>
      <c r="K48" s="168" t="s">
        <v>79</v>
      </c>
      <c r="L48" s="169" t="s">
        <v>75</v>
      </c>
      <c r="M48" s="168"/>
      <c r="N48" s="167" t="s">
        <v>80</v>
      </c>
      <c r="O48" s="168" t="s">
        <v>81</v>
      </c>
      <c r="P48" s="170" t="s">
        <v>75</v>
      </c>
    </row>
    <row r="49" customFormat="false" ht="21" hidden="false" customHeight="false" outlineLevel="0" collapsed="false">
      <c r="A49" s="171" t="s">
        <v>69</v>
      </c>
      <c r="B49" s="172"/>
      <c r="C49" s="135"/>
      <c r="D49" s="173"/>
      <c r="E49" s="135"/>
      <c r="F49" s="174"/>
      <c r="G49" s="138"/>
      <c r="H49" s="175"/>
      <c r="I49" s="138"/>
      <c r="J49" s="176" t="n">
        <v>403705</v>
      </c>
      <c r="K49" s="124" t="n">
        <v>368510</v>
      </c>
      <c r="L49" s="177"/>
      <c r="M49" s="124"/>
      <c r="N49" s="178" t="n">
        <v>4110</v>
      </c>
      <c r="O49" s="125" t="n">
        <v>5232</v>
      </c>
      <c r="P49" s="179"/>
    </row>
    <row r="50" customFormat="false" ht="21.75" hidden="false" customHeight="false" outlineLevel="0" collapsed="false">
      <c r="A50" s="180"/>
      <c r="B50" s="181"/>
      <c r="C50" s="135"/>
      <c r="D50" s="173"/>
      <c r="E50" s="135"/>
      <c r="F50" s="174"/>
      <c r="G50" s="138"/>
      <c r="H50" s="175"/>
      <c r="I50" s="138"/>
      <c r="J50" s="182"/>
      <c r="K50" s="131"/>
      <c r="L50" s="183"/>
      <c r="M50" s="131"/>
      <c r="N50" s="184"/>
      <c r="O50" s="132"/>
      <c r="P50" s="185"/>
    </row>
    <row r="51" customFormat="false" ht="21" hidden="false" customHeight="false" outlineLevel="0" collapsed="false">
      <c r="A51" s="234" t="s">
        <v>27</v>
      </c>
      <c r="B51" s="235" t="n">
        <v>14.38</v>
      </c>
      <c r="C51" s="236" t="n">
        <v>16.17</v>
      </c>
      <c r="D51" s="237" t="n">
        <f aca="false">+(C51-B51)/B51</f>
        <v>0.124478442280946</v>
      </c>
      <c r="E51" s="238"/>
      <c r="F51" s="239" t="n">
        <v>495</v>
      </c>
      <c r="G51" s="240" t="n">
        <v>520</v>
      </c>
      <c r="H51" s="241" t="n">
        <f aca="false">+(G51-F51)/F51</f>
        <v>0.0505050505050505</v>
      </c>
      <c r="I51" s="238"/>
      <c r="J51" s="242" t="n">
        <v>273663</v>
      </c>
      <c r="K51" s="243" t="n">
        <v>274560</v>
      </c>
      <c r="L51" s="241" t="n">
        <f aca="false">+(K51-J51)/J51</f>
        <v>0.00327775402593701</v>
      </c>
      <c r="M51" s="238"/>
      <c r="N51" s="242" t="n">
        <v>3935</v>
      </c>
      <c r="O51" s="244" t="n">
        <v>4440</v>
      </c>
      <c r="P51" s="245" t="n">
        <f aca="false">+(O51-N51)/N51</f>
        <v>0.128335451080051</v>
      </c>
    </row>
    <row r="52" customFormat="false" ht="21" hidden="false" customHeight="false" outlineLevel="0" collapsed="false">
      <c r="A52" s="146" t="s">
        <v>19</v>
      </c>
      <c r="B52" s="211" t="n">
        <v>12</v>
      </c>
      <c r="C52" s="212" t="n">
        <v>16.17</v>
      </c>
      <c r="D52" s="213" t="n">
        <f aca="false">+(C52-B52)/B52</f>
        <v>0.3475</v>
      </c>
      <c r="E52" s="214"/>
      <c r="F52" s="215" t="n">
        <v>584</v>
      </c>
      <c r="G52" s="216" t="n">
        <v>599</v>
      </c>
      <c r="H52" s="217" t="n">
        <f aca="false">+(G52-F52)/F52</f>
        <v>0.0256849315068493</v>
      </c>
      <c r="I52" s="214"/>
      <c r="J52" s="218" t="n">
        <v>307628</v>
      </c>
      <c r="K52" s="149" t="n">
        <v>283593</v>
      </c>
      <c r="L52" s="217" t="n">
        <f aca="false">+(K52-J52)/J52</f>
        <v>-0.07813007918655</v>
      </c>
      <c r="M52" s="214"/>
      <c r="N52" s="218" t="n">
        <v>3962</v>
      </c>
      <c r="O52" s="147" t="n">
        <v>4586</v>
      </c>
      <c r="P52" s="246" t="n">
        <f aca="false">+(O52-N52)/N52</f>
        <v>0.157496214033317</v>
      </c>
    </row>
    <row r="53" customFormat="false" ht="21" hidden="false" customHeight="false" outlineLevel="0" collapsed="false">
      <c r="A53" s="140" t="s">
        <v>16</v>
      </c>
      <c r="B53" s="201" t="n">
        <v>12.11</v>
      </c>
      <c r="C53" s="202" t="n">
        <v>13.89</v>
      </c>
      <c r="D53" s="203" t="n">
        <f aca="false">+(C53-B53)/B53</f>
        <v>0.146985962014864</v>
      </c>
      <c r="E53" s="204"/>
      <c r="F53" s="205" t="n">
        <v>473</v>
      </c>
      <c r="G53" s="206" t="n">
        <v>474</v>
      </c>
      <c r="H53" s="207" t="n">
        <f aca="false">+(G53-F53)/F53</f>
        <v>0.00211416490486258</v>
      </c>
      <c r="I53" s="204"/>
      <c r="J53" s="208" t="n">
        <v>236446</v>
      </c>
      <c r="K53" s="141" t="n">
        <v>239758</v>
      </c>
      <c r="L53" s="207" t="n">
        <f aca="false">+(K53-J53)/J53</f>
        <v>0.0140074266428698</v>
      </c>
      <c r="M53" s="204"/>
      <c r="N53" s="208" t="n">
        <v>2863</v>
      </c>
      <c r="O53" s="142" t="n">
        <v>3330</v>
      </c>
      <c r="P53" s="247" t="n">
        <f aca="false">+(O53-N53)/N53</f>
        <v>0.163115612993364</v>
      </c>
    </row>
    <row r="54" customFormat="false" ht="21" hidden="false" customHeight="false" outlineLevel="0" collapsed="false">
      <c r="A54" s="140" t="s">
        <v>26</v>
      </c>
      <c r="B54" s="201" t="n">
        <v>13.32</v>
      </c>
      <c r="C54" s="202" t="n">
        <v>16.8</v>
      </c>
      <c r="D54" s="203" t="n">
        <f aca="false">+(C54-B54)/B54</f>
        <v>0.261261261261261</v>
      </c>
      <c r="E54" s="204"/>
      <c r="F54" s="205" t="n">
        <v>590</v>
      </c>
      <c r="G54" s="206" t="n">
        <v>591</v>
      </c>
      <c r="H54" s="207" t="n">
        <f aca="false">+(G54-F54)/F54</f>
        <v>0.00169491525423729</v>
      </c>
      <c r="I54" s="204"/>
      <c r="J54" s="208" t="n">
        <v>213640</v>
      </c>
      <c r="K54" s="141" t="n">
        <v>208318</v>
      </c>
      <c r="L54" s="207" t="n">
        <f aca="false">+(K54-J54)/J54</f>
        <v>-0.0249110653435686</v>
      </c>
      <c r="M54" s="204"/>
      <c r="N54" s="208" t="n">
        <v>2846</v>
      </c>
      <c r="O54" s="142" t="n">
        <v>3500</v>
      </c>
      <c r="P54" s="247" t="n">
        <f aca="false">+(O54-N54)/N54</f>
        <v>0.229796205200281</v>
      </c>
    </row>
    <row r="55" customFormat="false" ht="21" hidden="false" customHeight="false" outlineLevel="0" collapsed="false">
      <c r="A55" s="140" t="s">
        <v>21</v>
      </c>
      <c r="B55" s="201" t="n">
        <v>13.27</v>
      </c>
      <c r="C55" s="202" t="n">
        <v>14.74</v>
      </c>
      <c r="D55" s="203" t="n">
        <f aca="false">+(C55-B55)/B55</f>
        <v>0.110776186887717</v>
      </c>
      <c r="E55" s="204"/>
      <c r="F55" s="205" t="n">
        <v>495</v>
      </c>
      <c r="G55" s="206" t="n">
        <v>501</v>
      </c>
      <c r="H55" s="207" t="n">
        <f aca="false">+(G55-F55)/F55</f>
        <v>0.0121212121212121</v>
      </c>
      <c r="I55" s="204"/>
      <c r="J55" s="208" t="n">
        <v>195601</v>
      </c>
      <c r="K55" s="141" t="n">
        <v>217769</v>
      </c>
      <c r="L55" s="207" t="n">
        <f aca="false">+(K55-J55)/J55</f>
        <v>0.113332753922526</v>
      </c>
      <c r="M55" s="204"/>
      <c r="N55" s="208" t="n">
        <v>2596</v>
      </c>
      <c r="O55" s="142" t="n">
        <v>3210</v>
      </c>
      <c r="P55" s="247" t="n">
        <f aca="false">+(O55-N55)/N55</f>
        <v>0.236517719568567</v>
      </c>
    </row>
    <row r="56" customFormat="false" ht="21" hidden="false" customHeight="false" outlineLevel="0" collapsed="false">
      <c r="A56" s="140" t="s">
        <v>25</v>
      </c>
      <c r="B56" s="201" t="n">
        <v>12.48</v>
      </c>
      <c r="C56" s="202" t="n">
        <v>15.97</v>
      </c>
      <c r="D56" s="203" t="n">
        <f aca="false">+(C56-B56)/B56</f>
        <v>0.279647435897436</v>
      </c>
      <c r="E56" s="204"/>
      <c r="F56" s="205" t="n">
        <v>604</v>
      </c>
      <c r="G56" s="206" t="n">
        <v>602</v>
      </c>
      <c r="H56" s="207" t="n">
        <f aca="false">+(G56-F56)/F56</f>
        <v>-0.0033112582781457</v>
      </c>
      <c r="I56" s="204"/>
      <c r="J56" s="208" t="n">
        <v>245250</v>
      </c>
      <c r="K56" s="141" t="n">
        <v>237407</v>
      </c>
      <c r="L56" s="207" t="n">
        <f aca="false">+(K56-J56)/J56</f>
        <v>-0.0319796126401631</v>
      </c>
      <c r="M56" s="204"/>
      <c r="N56" s="208" t="n">
        <v>3061</v>
      </c>
      <c r="O56" s="142" t="n">
        <v>3791</v>
      </c>
      <c r="P56" s="247" t="n">
        <f aca="false">+(O56-N56)/N56</f>
        <v>0.238484155504737</v>
      </c>
    </row>
    <row r="57" customFormat="false" ht="21" hidden="false" customHeight="false" outlineLevel="0" collapsed="false">
      <c r="A57" s="140" t="s">
        <v>30</v>
      </c>
      <c r="B57" s="201" t="n">
        <v>13.52</v>
      </c>
      <c r="C57" s="202" t="n">
        <v>17.99</v>
      </c>
      <c r="D57" s="203" t="n">
        <f aca="false">+(C57-B57)/B57</f>
        <v>0.330621301775148</v>
      </c>
      <c r="E57" s="204"/>
      <c r="F57" s="205" t="n">
        <v>710</v>
      </c>
      <c r="G57" s="206" t="n">
        <v>733</v>
      </c>
      <c r="H57" s="207" t="n">
        <f aca="false">+(G57-F57)/F57</f>
        <v>0.0323943661971831</v>
      </c>
      <c r="I57" s="204"/>
      <c r="J57" s="208" t="n">
        <v>282992</v>
      </c>
      <c r="K57" s="141" t="n">
        <v>266405</v>
      </c>
      <c r="L57" s="207" t="n">
        <f aca="false">+(K57-J57)/J57</f>
        <v>-0.0586129643240798</v>
      </c>
      <c r="M57" s="204"/>
      <c r="N57" s="208" t="n">
        <v>3826</v>
      </c>
      <c r="O57" s="142" t="n">
        <v>4793</v>
      </c>
      <c r="P57" s="247" t="n">
        <f aca="false">+(O57-N57)/N57</f>
        <v>0.252744380554104</v>
      </c>
    </row>
    <row r="58" customFormat="false" ht="21.75" hidden="false" customHeight="false" outlineLevel="0" collapsed="false">
      <c r="A58" s="151" t="s">
        <v>15</v>
      </c>
      <c r="B58" s="248" t="n">
        <v>11.03</v>
      </c>
      <c r="C58" s="249" t="n">
        <v>14.94</v>
      </c>
      <c r="D58" s="250" t="n">
        <f aca="false">+(C58-B58)/B58</f>
        <v>0.354487760652765</v>
      </c>
      <c r="E58" s="251"/>
      <c r="F58" s="252" t="n">
        <v>1395</v>
      </c>
      <c r="G58" s="253" t="n">
        <v>1418</v>
      </c>
      <c r="H58" s="254" t="n">
        <f aca="false">+(G58-F58)/F58</f>
        <v>0.0164874551971326</v>
      </c>
      <c r="I58" s="251"/>
      <c r="J58" s="255" t="n">
        <v>284075</v>
      </c>
      <c r="K58" s="152" t="n">
        <v>270823</v>
      </c>
      <c r="L58" s="254" t="n">
        <f aca="false">+(K58-J58)/J58</f>
        <v>-0.0466496523805333</v>
      </c>
      <c r="M58" s="251"/>
      <c r="N58" s="255" t="n">
        <v>3133</v>
      </c>
      <c r="O58" s="153" t="n">
        <v>4046</v>
      </c>
      <c r="P58" s="256" t="n">
        <f aca="false">+(O58-N58)/N58</f>
        <v>0.291413980210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A1: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10.99"/>
    <col collapsed="false" customWidth="true" hidden="false" outlineLevel="0" max="6" min="6" style="0" width="17.99"/>
    <col collapsed="false" customWidth="true" hidden="false" outlineLevel="0" max="7" min="7" style="0" width="10.41"/>
    <col collapsed="false" customWidth="true" hidden="false" outlineLevel="0" max="8" min="8" style="0" width="17.99"/>
    <col collapsed="false" customWidth="true" hidden="false" outlineLevel="0" max="9" min="9" style="0" width="10.56"/>
    <col collapsed="false" customWidth="true" hidden="false" outlineLevel="0" max="10" min="10" style="0" width="17.42"/>
    <col collapsed="false" customWidth="true" hidden="false" outlineLevel="0" max="11" min="11" style="0" width="11.28"/>
    <col collapsed="false" customWidth="true" hidden="false" outlineLevel="0" max="12" min="12" style="0" width="17.14"/>
    <col collapsed="false" customWidth="true" hidden="false" outlineLevel="0" max="13" min="13" style="0" width="10.99"/>
    <col collapsed="false" customWidth="true" hidden="false" outlineLevel="0" max="14" min="14" style="0" width="17.56"/>
    <col collapsed="false" customWidth="true" hidden="false" outlineLevel="0" max="15" min="15" style="0" width="11.13"/>
    <col collapsed="false" customWidth="true" hidden="false" outlineLevel="0" max="16" min="16" style="0" width="17.42"/>
    <col collapsed="false" customWidth="true" hidden="false" outlineLevel="0" max="17" min="17" style="0" width="11.13"/>
  </cols>
  <sheetData>
    <row r="1" customFormat="false" ht="28.5" hidden="false" customHeight="false" outlineLevel="0" collapsed="false">
      <c r="B1" s="1" t="s">
        <v>0</v>
      </c>
      <c r="D1" s="2"/>
      <c r="F1" s="2"/>
      <c r="G1" s="2"/>
      <c r="H1" s="2"/>
    </row>
    <row r="2" customFormat="false" ht="26.25" hidden="false" customHeight="false" outlineLevel="0" collapsed="false">
      <c r="B2" s="3"/>
      <c r="C2" s="4" t="s">
        <v>1</v>
      </c>
      <c r="D2" s="2"/>
      <c r="F2" s="2"/>
      <c r="G2" s="2"/>
      <c r="H2" s="2"/>
    </row>
    <row r="3" customFormat="false" ht="21" hidden="false" customHeight="false" outlineLevel="0" collapsed="false">
      <c r="B3" s="5"/>
      <c r="C3" s="6" t="s">
        <v>2</v>
      </c>
      <c r="D3" s="7"/>
      <c r="E3" s="8" t="s">
        <v>3</v>
      </c>
      <c r="F3" s="9"/>
      <c r="G3" s="8" t="s">
        <v>4</v>
      </c>
      <c r="H3" s="10"/>
      <c r="I3" s="8" t="s">
        <v>5</v>
      </c>
      <c r="J3" s="10"/>
      <c r="K3" s="8" t="s">
        <v>6</v>
      </c>
      <c r="L3" s="10"/>
      <c r="M3" s="11" t="s">
        <v>7</v>
      </c>
      <c r="N3" s="10"/>
      <c r="O3" s="8" t="s">
        <v>8</v>
      </c>
      <c r="P3" s="10"/>
      <c r="Q3" s="8" t="s">
        <v>9</v>
      </c>
    </row>
    <row r="4" customFormat="false" ht="21" hidden="false" customHeight="false" outlineLevel="0" collapsed="false">
      <c r="A4" s="12" t="s">
        <v>10</v>
      </c>
      <c r="B4" s="19" t="s">
        <v>16</v>
      </c>
      <c r="C4" s="57" t="n">
        <v>13.89</v>
      </c>
      <c r="D4" s="19" t="s">
        <v>16</v>
      </c>
      <c r="E4" s="20" t="n">
        <v>13.62</v>
      </c>
      <c r="F4" s="19" t="s">
        <v>16</v>
      </c>
      <c r="G4" s="20" t="n">
        <v>12.99</v>
      </c>
      <c r="H4" s="19" t="s">
        <v>16</v>
      </c>
      <c r="I4" s="20" t="n">
        <v>12.78</v>
      </c>
      <c r="J4" s="19" t="s">
        <v>15</v>
      </c>
      <c r="K4" s="20" t="n">
        <v>12.32</v>
      </c>
      <c r="L4" s="19" t="s">
        <v>15</v>
      </c>
      <c r="M4" s="21" t="n">
        <v>11.86</v>
      </c>
      <c r="N4" s="19" t="s">
        <v>15</v>
      </c>
      <c r="O4" s="20" t="n">
        <v>11.47</v>
      </c>
      <c r="P4" s="19" t="s">
        <v>15</v>
      </c>
      <c r="Q4" s="20" t="n">
        <v>11.03</v>
      </c>
    </row>
    <row r="5" customFormat="false" ht="21" hidden="false" customHeight="false" outlineLevel="0" collapsed="false">
      <c r="B5" s="19" t="s">
        <v>21</v>
      </c>
      <c r="C5" s="57" t="n">
        <v>14.74</v>
      </c>
      <c r="D5" s="19" t="s">
        <v>15</v>
      </c>
      <c r="E5" s="20" t="n">
        <v>13.71</v>
      </c>
      <c r="F5" s="19" t="s">
        <v>15</v>
      </c>
      <c r="G5" s="20" t="n">
        <v>13.44</v>
      </c>
      <c r="H5" s="19" t="s">
        <v>15</v>
      </c>
      <c r="I5" s="20" t="n">
        <v>12.82</v>
      </c>
      <c r="J5" s="19" t="s">
        <v>16</v>
      </c>
      <c r="K5" s="20" t="n">
        <v>12.66</v>
      </c>
      <c r="L5" s="19" t="s">
        <v>16</v>
      </c>
      <c r="M5" s="16" t="n">
        <v>12.68</v>
      </c>
      <c r="N5" s="19" t="s">
        <v>16</v>
      </c>
      <c r="O5" s="20" t="n">
        <v>12.4</v>
      </c>
      <c r="P5" s="22" t="s">
        <v>19</v>
      </c>
      <c r="Q5" s="23" t="n">
        <v>12</v>
      </c>
    </row>
    <row r="6" customFormat="false" ht="21" hidden="false" customHeight="false" outlineLevel="0" collapsed="false">
      <c r="B6" s="19" t="s">
        <v>15</v>
      </c>
      <c r="C6" s="57" t="n">
        <v>14.94</v>
      </c>
      <c r="D6" s="19" t="s">
        <v>21</v>
      </c>
      <c r="E6" s="20" t="n">
        <v>14.52</v>
      </c>
      <c r="F6" s="22" t="s">
        <v>22</v>
      </c>
      <c r="G6" s="23" t="n">
        <v>13.7</v>
      </c>
      <c r="H6" s="19" t="s">
        <v>21</v>
      </c>
      <c r="I6" s="20" t="n">
        <v>13.47</v>
      </c>
      <c r="J6" s="22" t="s">
        <v>19</v>
      </c>
      <c r="K6" s="23" t="n">
        <v>12.98</v>
      </c>
      <c r="L6" s="22" t="s">
        <v>19</v>
      </c>
      <c r="M6" s="24" t="n">
        <v>13.12</v>
      </c>
      <c r="N6" s="22" t="s">
        <v>19</v>
      </c>
      <c r="O6" s="23" t="n">
        <v>12.6</v>
      </c>
      <c r="P6" s="19" t="s">
        <v>16</v>
      </c>
      <c r="Q6" s="20" t="n">
        <v>12.11</v>
      </c>
    </row>
    <row r="7" customFormat="false" ht="21" hidden="false" customHeight="false" outlineLevel="0" collapsed="false">
      <c r="B7" s="19" t="s">
        <v>25</v>
      </c>
      <c r="C7" s="57" t="n">
        <v>15.97</v>
      </c>
      <c r="D7" s="22" t="s">
        <v>19</v>
      </c>
      <c r="E7" s="23" t="n">
        <v>15.68</v>
      </c>
      <c r="F7" s="19" t="s">
        <v>21</v>
      </c>
      <c r="G7" s="20" t="n">
        <v>13.74</v>
      </c>
      <c r="H7" s="22" t="s">
        <v>19</v>
      </c>
      <c r="I7" s="23" t="n">
        <v>14.21</v>
      </c>
      <c r="J7" s="19" t="s">
        <v>25</v>
      </c>
      <c r="K7" s="20" t="n">
        <v>13.94</v>
      </c>
      <c r="L7" s="19" t="s">
        <v>25</v>
      </c>
      <c r="M7" s="21" t="n">
        <v>13.54</v>
      </c>
      <c r="N7" s="19" t="s">
        <v>25</v>
      </c>
      <c r="O7" s="20" t="n">
        <v>12.98</v>
      </c>
      <c r="P7" s="19" t="s">
        <v>25</v>
      </c>
      <c r="Q7" s="20" t="n">
        <v>12.48</v>
      </c>
    </row>
    <row r="8" customFormat="false" ht="21" hidden="false" customHeight="false" outlineLevel="0" collapsed="false">
      <c r="B8" s="22" t="s">
        <v>19</v>
      </c>
      <c r="C8" s="23" t="n">
        <v>16.17</v>
      </c>
      <c r="D8" s="19" t="s">
        <v>26</v>
      </c>
      <c r="E8" s="20" t="n">
        <v>15.74</v>
      </c>
      <c r="F8" s="19" t="s">
        <v>26</v>
      </c>
      <c r="G8" s="20" t="n">
        <v>14.88</v>
      </c>
      <c r="H8" s="19" t="s">
        <v>26</v>
      </c>
      <c r="I8" s="20" t="n">
        <v>14.6</v>
      </c>
      <c r="J8" s="19" t="s">
        <v>26</v>
      </c>
      <c r="K8" s="20" t="n">
        <v>14.11</v>
      </c>
      <c r="L8" s="19" t="s">
        <v>26</v>
      </c>
      <c r="M8" s="21" t="n">
        <v>13.78</v>
      </c>
      <c r="N8" s="19" t="s">
        <v>26</v>
      </c>
      <c r="O8" s="20" t="n">
        <v>13.86</v>
      </c>
      <c r="P8" s="19" t="s">
        <v>21</v>
      </c>
      <c r="Q8" s="20" t="n">
        <v>13.27</v>
      </c>
    </row>
    <row r="9" customFormat="false" ht="21" hidden="false" customHeight="false" outlineLevel="0" collapsed="false">
      <c r="B9" s="19" t="s">
        <v>27</v>
      </c>
      <c r="C9" s="57" t="n">
        <v>16.17</v>
      </c>
      <c r="D9" s="19" t="s">
        <v>27</v>
      </c>
      <c r="E9" s="20" t="n">
        <v>15.77</v>
      </c>
      <c r="F9" s="19" t="s">
        <v>25</v>
      </c>
      <c r="G9" s="20" t="n">
        <v>15.09</v>
      </c>
      <c r="H9" s="19" t="s">
        <v>25</v>
      </c>
      <c r="I9" s="20" t="n">
        <v>14.69</v>
      </c>
      <c r="J9" s="19" t="s">
        <v>21</v>
      </c>
      <c r="K9" s="20" t="n">
        <v>14.63</v>
      </c>
      <c r="L9" s="19" t="s">
        <v>21</v>
      </c>
      <c r="M9" s="21" t="n">
        <v>14.32</v>
      </c>
      <c r="N9" s="19" t="s">
        <v>30</v>
      </c>
      <c r="O9" s="20" t="n">
        <v>13.87</v>
      </c>
      <c r="P9" s="19" t="s">
        <v>26</v>
      </c>
      <c r="Q9" s="20" t="n">
        <v>13.32</v>
      </c>
    </row>
    <row r="10" customFormat="false" ht="21" hidden="false" customHeight="false" outlineLevel="0" collapsed="false">
      <c r="B10" s="19" t="s">
        <v>26</v>
      </c>
      <c r="C10" s="57" t="n">
        <v>16.8</v>
      </c>
      <c r="D10" s="19" t="s">
        <v>25</v>
      </c>
      <c r="E10" s="20" t="n">
        <v>16.16</v>
      </c>
      <c r="F10" s="19" t="s">
        <v>27</v>
      </c>
      <c r="G10" s="20" t="n">
        <v>15.4</v>
      </c>
      <c r="H10" s="19" t="s">
        <v>30</v>
      </c>
      <c r="I10" s="20" t="n">
        <v>15.49</v>
      </c>
      <c r="J10" s="19" t="s">
        <v>30</v>
      </c>
      <c r="K10" s="20" t="n">
        <v>14.89</v>
      </c>
      <c r="L10" s="19" t="s">
        <v>30</v>
      </c>
      <c r="M10" s="21" t="n">
        <v>14.43</v>
      </c>
      <c r="N10" s="19" t="s">
        <v>21</v>
      </c>
      <c r="O10" s="20" t="n">
        <v>13.89</v>
      </c>
      <c r="P10" s="19" t="s">
        <v>30</v>
      </c>
      <c r="Q10" s="20" t="n">
        <v>13.52</v>
      </c>
    </row>
    <row r="11" customFormat="false" ht="21" hidden="false" customHeight="false" outlineLevel="0" collapsed="false">
      <c r="A11" s="12" t="s">
        <v>42</v>
      </c>
      <c r="B11" s="257" t="s">
        <v>30</v>
      </c>
      <c r="C11" s="258" t="n">
        <v>17.99</v>
      </c>
      <c r="D11" s="257" t="s">
        <v>30</v>
      </c>
      <c r="E11" s="259" t="n">
        <v>17.37</v>
      </c>
      <c r="F11" s="257" t="s">
        <v>30</v>
      </c>
      <c r="G11" s="259" t="n">
        <v>16.84</v>
      </c>
      <c r="H11" s="257" t="s">
        <v>27</v>
      </c>
      <c r="I11" s="259" t="n">
        <v>15.85</v>
      </c>
      <c r="J11" s="257" t="s">
        <v>27</v>
      </c>
      <c r="K11" s="259" t="n">
        <v>15.47</v>
      </c>
      <c r="L11" s="257" t="s">
        <v>27</v>
      </c>
      <c r="M11" s="260" t="n">
        <v>14.51</v>
      </c>
      <c r="N11" s="257" t="s">
        <v>27</v>
      </c>
      <c r="O11" s="259" t="n">
        <v>14.49</v>
      </c>
      <c r="P11" s="257" t="s">
        <v>27</v>
      </c>
      <c r="Q11" s="259" t="n">
        <v>14.38</v>
      </c>
    </row>
    <row r="12" customFormat="false" ht="21" hidden="false" customHeight="false" outlineLevel="0" collapsed="false">
      <c r="B12" s="261"/>
      <c r="C12" s="30"/>
      <c r="F12" s="9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8:30:51Z</dcterms:created>
  <dc:creator>Assessor</dc:creator>
  <dc:description/>
  <dc:language>en-US</dc:language>
  <cp:lastModifiedBy>Assessors</cp:lastModifiedBy>
  <cp:lastPrinted>2019-10-10T18:43:03Z</cp:lastPrinted>
  <dcterms:modified xsi:type="dcterms:W3CDTF">2019-12-08T00:56:36Z</dcterms:modified>
  <cp:revision>0</cp:revision>
  <dc:subject/>
  <dc:title/>
</cp:coreProperties>
</file>